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İlk 500" sheetId="1" state="visible" r:id="rId2"/>
    <sheet name="İkinci 500" sheetId="2" state="visible" r:id="rId3"/>
    <sheet name="Üretici - İhracatçı" sheetId="3" state="visible" r:id="rId4"/>
    <sheet name="Grup DTŞ" sheetId="4" state="visible" r:id="rId5"/>
    <sheet name="Sektörel DTŞ" sheetId="5" state="visible" r:id="rId6"/>
    <sheet name="İllere Göre Dağılım" sheetId="6" state="visible" r:id="rId7"/>
    <sheet name="Bölgelere Göre Dağılım" sheetId="7" state="visible" r:id="rId8"/>
    <sheet name="Ortalama Personel Sayıları" sheetId="8" state="visible" r:id="rId9"/>
    <sheet name="İlk 1000 oranlar" sheetId="9" state="visible" r:id="rId10"/>
    <sheet name="Yabancı sermaye dağılımı" sheetId="10" state="visible" r:id="rId11"/>
    <sheet name="Karlılık" sheetId="11" state="visible" r:id="rId12"/>
  </sheets>
  <definedNames>
    <definedName function="false" hidden="true" localSheetId="1" name="_xlnm._FilterDatabase" vbProcedure="false">'İkinci 500'!$A$1:$G$501</definedName>
    <definedName function="false" hidden="true" localSheetId="0" name="_xlnm._FilterDatabase" vbProcedure="false">'İlk 500'!$A$1:$G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1069">
  <si>
    <t xml:space="preserve">2010 Sıra</t>
  </si>
  <si>
    <t xml:space="preserve">2009 Sıra</t>
  </si>
  <si>
    <t xml:space="preserve">FİRMA ÜNVANI</t>
  </si>
  <si>
    <t xml:space="preserve">İhracat 2010 ($)</t>
  </si>
  <si>
    <t xml:space="preserve">İhracat 2009 ($)</t>
  </si>
  <si>
    <t xml:space="preserve">Değişim (%)</t>
  </si>
  <si>
    <t xml:space="preserve">İL</t>
  </si>
  <si>
    <t xml:space="preserve">OYAK RENAULT OTOMOTİV FABRİKALARI A.Ş.</t>
  </si>
  <si>
    <t xml:space="preserve">İSTANBUL</t>
  </si>
  <si>
    <t xml:space="preserve">TÜPRAŞ TÜRKİYE PETROL RAFİNERİLERİ A.Ş.</t>
  </si>
  <si>
    <t xml:space="preserve">KOCAELİ</t>
  </si>
  <si>
    <t xml:space="preserve">FORD OTOMOTİV SANAYİ A.Ş.</t>
  </si>
  <si>
    <t xml:space="preserve">TOFAŞ TÜRK OTOMOBİL FABRİKALARI A.Ş.</t>
  </si>
  <si>
    <t xml:space="preserve">VESTEL DIŞ TİCARET A.Ş.</t>
  </si>
  <si>
    <t xml:space="preserve">MANİSA</t>
  </si>
  <si>
    <t xml:space="preserve">ARÇELİK A.Ş.</t>
  </si>
  <si>
    <t xml:space="preserve">TOYOTA OTOMOTİV SANAYİ TÜRKİYE A.Ş.</t>
  </si>
  <si>
    <t xml:space="preserve">SAKARYA</t>
  </si>
  <si>
    <t xml:space="preserve">İÇDAŞ ÇELİK ENERJİ TERSANE VE ULAŞ. SAN. A.Ş.</t>
  </si>
  <si>
    <t xml:space="preserve">HABAŞ SINAİ VE TIBBİ GAZLAR İSTİHSAL ENDÜSTRİSİ A.Ş.</t>
  </si>
  <si>
    <t xml:space="preserve">DİLER DIŞ TİCARET A.Ş.</t>
  </si>
  <si>
    <t xml:space="preserve">GSD DIŞ TİCARET A.Ş.</t>
  </si>
  <si>
    <t xml:space="preserve">KİBAR DIŞ TİCARET A.Ş.</t>
  </si>
  <si>
    <t xml:space="preserve">ŞİŞECAM DIŞ TİCARET A.Ş.</t>
  </si>
  <si>
    <t xml:space="preserve">BOSCH SAN. VE TİC. A.Ş.</t>
  </si>
  <si>
    <t xml:space="preserve">BURSA</t>
  </si>
  <si>
    <t xml:space="preserve">TRAKYA TEKS. VE GİYİM SAN. DIŞ TİC. A.Ş.</t>
  </si>
  <si>
    <t xml:space="preserve">ETİ MADEN İŞLETMELERİ GENEL MÜDÜRLÜĞÜ</t>
  </si>
  <si>
    <t xml:space="preserve">ANKARA</t>
  </si>
  <si>
    <t xml:space="preserve">BSH EV ALETLERİ SAN. VE TİC. A.Ş.</t>
  </si>
  <si>
    <t xml:space="preserve">ÇOLAKOĞLU DIŞ TİCARET A.Ş.</t>
  </si>
  <si>
    <t xml:space="preserve">PERGAMON-STATUS DIŞ TİC. A.Ş.</t>
  </si>
  <si>
    <t xml:space="preserve">İZMİR</t>
  </si>
  <si>
    <t xml:space="preserve">PETKİM PETROKİMYA HOLDİNG A.Ş.</t>
  </si>
  <si>
    <t xml:space="preserve">-</t>
  </si>
  <si>
    <t xml:space="preserve">ADININ AÇIKLANMASINI İSTEMİYOR</t>
  </si>
  <si>
    <t xml:space="preserve">KAPTAN METAL DIŞ TİC. VE NAK. A.Ş.</t>
  </si>
  <si>
    <t xml:space="preserve">YÜCEL BORU İHR. İTH. VE PAZ. A.Ş.</t>
  </si>
  <si>
    <t xml:space="preserve">OLTAN GIDA MAD. İHR. İTH. TİC. LTD. ŞTİ.</t>
  </si>
  <si>
    <t xml:space="preserve">TRABZON</t>
  </si>
  <si>
    <t xml:space="preserve">AK-PA TEKSTİL İHR. PAZ. A.Ş.</t>
  </si>
  <si>
    <t xml:space="preserve">EKOM ECZACIBAŞI DIŞ TİCARET A.Ş.</t>
  </si>
  <si>
    <t xml:space="preserve">TÜRK PIRELLI LASTİKLERİ A.Ş.</t>
  </si>
  <si>
    <t xml:space="preserve">SARKUYSAN ELEKTROLİTİK BAKIR SAN. VE TİC. A.Ş.</t>
  </si>
  <si>
    <t xml:space="preserve">TOPRAK MAHSÜLLERİ OFİSİ GENEL MÜDÜRLÜĞÜ</t>
  </si>
  <si>
    <t xml:space="preserve">GOODYEAR LASTİKLERİ T.A.Ş.</t>
  </si>
  <si>
    <t xml:space="preserve">POLİMEKS İNŞ. TAAH. VE SAN. TİC. A.Ş.</t>
  </si>
  <si>
    <t xml:space="preserve">İZMİR DEMİR ÇELİK SANAYİ A.Ş.</t>
  </si>
  <si>
    <t xml:space="preserve">ÇAYELİ BAKIR İŞLETMELERİ A.Ş.</t>
  </si>
  <si>
    <t xml:space="preserve">RİZE</t>
  </si>
  <si>
    <t xml:space="preserve">INDESIT COMPANY BEYAZ EŞYA PAZ. A.Ş.</t>
  </si>
  <si>
    <t xml:space="preserve">NOKSEL ÇELİK BORU SAN. A.Ş.</t>
  </si>
  <si>
    <t xml:space="preserve">KORDSA GLOBAL END. İPLİK VE KORD BEZİ SAN. VE TİC. A.Ş.</t>
  </si>
  <si>
    <t xml:space="preserve">GAAT DIŞ TİC. VE SAN. A.Ş.</t>
  </si>
  <si>
    <t xml:space="preserve">HATAY</t>
  </si>
  <si>
    <t xml:space="preserve">BAŞAK METAL TİC. VE SAN. A.Ş.</t>
  </si>
  <si>
    <t xml:space="preserve">DENİZLİ</t>
  </si>
  <si>
    <t xml:space="preserve">RAM DIŞ TİCARET A.Ş.</t>
  </si>
  <si>
    <t xml:space="preserve">BİRGİ BİRLEŞİK GİYİM İHR. DIŞ TİC. A.Ş.</t>
  </si>
  <si>
    <t xml:space="preserve">TÜRK TRAKTÖR VE ZİRAAT MAK. A.Ş.</t>
  </si>
  <si>
    <t xml:space="preserve">ZORLU DIŞ TİCARET A.Ş.</t>
  </si>
  <si>
    <t xml:space="preserve">BORÇELİK ÇELİK SAN. TİC. A.Ş.</t>
  </si>
  <si>
    <t xml:space="preserve">ALTUNKAYA İNŞ. NAK. GIDA TİC. A.Ş.</t>
  </si>
  <si>
    <t xml:space="preserve">GAZİANTEP</t>
  </si>
  <si>
    <t xml:space="preserve">DELPHI AUTOMOTIVE SYSTEMS LTD. ŞTİ.</t>
  </si>
  <si>
    <t xml:space="preserve">MAN TÜRKİYE A.Ş.</t>
  </si>
  <si>
    <t xml:space="preserve">HONDA TÜRKİYE A.Ş.</t>
  </si>
  <si>
    <t xml:space="preserve">CMS JANT VE MAKİNA SAN. A.Ş.</t>
  </si>
  <si>
    <t xml:space="preserve">SIEMENS SAN. VE TİC. A.Ş.</t>
  </si>
  <si>
    <t xml:space="preserve">SANKO DIŞ TİC. A.Ş.</t>
  </si>
  <si>
    <t xml:space="preserve">YEŞİM SATIŞ MAĞAZALARI VE TEKS. FAB. A.Ş.</t>
  </si>
  <si>
    <t xml:space="preserve">BORUSAN İSTİKBAL TİCARET A.Ş.</t>
  </si>
  <si>
    <t xml:space="preserve">BOSCH TERMOTEKNİK SAN. VE TİC. A.Ş.</t>
  </si>
  <si>
    <t xml:space="preserve">KARSAN OTOMOTİV SAN. VE TİC. A.Ş.</t>
  </si>
  <si>
    <t xml:space="preserve">VESTEL DİJİTAL ÜRETİM SAN. A.Ş.</t>
  </si>
  <si>
    <t xml:space="preserve">AUTOLIV CANKOR OTO. EM. SİS. SAN. VE TİC. A.Ş.</t>
  </si>
  <si>
    <t xml:space="preserve">ARAŞTIRMAYA KATILMIYOR</t>
  </si>
  <si>
    <t xml:space="preserve">DTS DENİZLİ TEKSTİL DIŞ TİC. A.Ş.</t>
  </si>
  <si>
    <t xml:space="preserve">ADANA</t>
  </si>
  <si>
    <t xml:space="preserve">MENDERES TEKSTİL SAN. VE TİC. A.Ş.</t>
  </si>
  <si>
    <t xml:space="preserve">TUSAŞ-TÜRK HAVACILIK VE UZAY SAN. A.Ş.</t>
  </si>
  <si>
    <t xml:space="preserve">İLERİ GİYİM SAN. VE DIŞ TİC. A.Ş.</t>
  </si>
  <si>
    <t xml:space="preserve">HEY DIŞ TİCARET A.Ş.</t>
  </si>
  <si>
    <t xml:space="preserve">SEKTÖR DIŞ TİC.A.Ş.</t>
  </si>
  <si>
    <t xml:space="preserve">TUSAŞ MOTOR SANAYİ A.Ş.</t>
  </si>
  <si>
    <t xml:space="preserve">ESKİŞEHİR</t>
  </si>
  <si>
    <t xml:space="preserve">ETİ ALÜMİNYUM A.Ş.</t>
  </si>
  <si>
    <t xml:space="preserve">KONYA</t>
  </si>
  <si>
    <t xml:space="preserve">TAHA PAZ. VE MAĞAZACILIK A.Ş.</t>
  </si>
  <si>
    <t xml:space="preserve">TOSYALI DIŞ TİCARET A.Ş.</t>
  </si>
  <si>
    <t xml:space="preserve">FEDERAL MOGUL PİSTON SEGMAN VE GÖMLEK ÜRE. TES. A.Ş.</t>
  </si>
  <si>
    <t xml:space="preserve">ARÇELİK - LG KLİMA SAN. VE TİC. A.Ş.</t>
  </si>
  <si>
    <t xml:space="preserve">NURSAN ÇELİK SAN. VE HADDECİLİK A.Ş.</t>
  </si>
  <si>
    <t xml:space="preserve">EREĞLİ DEMİR VE ÇELİK FAB. T.A.Ş.</t>
  </si>
  <si>
    <t xml:space="preserve">ZONGULDAK</t>
  </si>
  <si>
    <t xml:space="preserve">KOCAER HADDECİLİK SAN. VE TİC. A.Ş.</t>
  </si>
  <si>
    <t xml:space="preserve">STELLİFERİ FINDIK VE GIDA SAN. A.Ş.</t>
  </si>
  <si>
    <t xml:space="preserve">KARDEMİR İTH. İHR. LTD. ŞTİ.</t>
  </si>
  <si>
    <t xml:space="preserve">STANDARD PROFİL OTOM. SAN. VE TİC. A.Ş.</t>
  </si>
  <si>
    <t xml:space="preserve">NEXANS TÜRKİYE END. VE TİC. A.Ş.</t>
  </si>
  <si>
    <t xml:space="preserve">EKİNCİLER DIŞ TİC. A.Ş.</t>
  </si>
  <si>
    <t xml:space="preserve">SOCOTAB YAPRAK TÜTÜN SAN. VE TİC. A.Ş.</t>
  </si>
  <si>
    <t xml:space="preserve">KOROZO AMBALAJ SAN. VE TİC. A.Ş.</t>
  </si>
  <si>
    <t xml:space="preserve">ETSUN ENTEGRE TARIM ÜRÜN. SAN. VE TİC. A.Ş.</t>
  </si>
  <si>
    <t xml:space="preserve">MİTAŞ ENERJİ VE MADENİ İNŞ. İŞL. T.A.Ş.</t>
  </si>
  <si>
    <t xml:space="preserve">TEMSA GLOBAL SAN. VE TİC. A.Ş.</t>
  </si>
  <si>
    <t xml:space="preserve">ERCİYAS ÇELİK BORU SANAYİİ A.Ş.</t>
  </si>
  <si>
    <t xml:space="preserve">BOYDAK DIŞ TİCARET A.Ş.</t>
  </si>
  <si>
    <t xml:space="preserve">KAYSERİ</t>
  </si>
  <si>
    <t xml:space="preserve">PETLAS LASTİK SAN. VE TİC. A.Ş.</t>
  </si>
  <si>
    <t xml:space="preserve">KIRŞEHİR</t>
  </si>
  <si>
    <t xml:space="preserve">ASGAZ ANADOLU SINAİ GAZLAR A.Ş</t>
  </si>
  <si>
    <t xml:space="preserve">DSD DERİ SANAYİCİLERİ DIŞ TİC. A.Ş.</t>
  </si>
  <si>
    <t xml:space="preserve">YÜKSEL DIŞ TİC. İNŞ. SAN. LTD. ŞTİ .</t>
  </si>
  <si>
    <t xml:space="preserve">ŞIRNAK</t>
  </si>
  <si>
    <t xml:space="preserve">BAĞFAŞ-BANDIRMA GÜBRE FABRİKALARI A.Ş.</t>
  </si>
  <si>
    <t xml:space="preserve">GÜLPA PAZ. VE DIŞ TİC. A.Ş.</t>
  </si>
  <si>
    <t xml:space="preserve">ŞÖLEN ÇİKOLATA GIDA SAN. VE TİC. A.Ş.</t>
  </si>
  <si>
    <t xml:space="preserve">PROGIDA PAZARLAMA A.Ş.</t>
  </si>
  <si>
    <t xml:space="preserve">BORUSAN MANNESMANN BORU SAN. VE TİC. A.Ş.</t>
  </si>
  <si>
    <t xml:space="preserve">BEYPA DIŞ TİC. VE TEKS. SAN. A.Ş.</t>
  </si>
  <si>
    <t xml:space="preserve">JTI TÜTÜN ÜRÜNLERİ SAN. A.Ş.</t>
  </si>
  <si>
    <t xml:space="preserve">GAP GÜNEYDOĞU TEKS. SAN. VE TİC. A.Ş.</t>
  </si>
  <si>
    <t xml:space="preserve">ARPAŞ İHR. İTH. VE PAZ. A.Ş.</t>
  </si>
  <si>
    <t xml:space="preserve">BOTAŞ BORU HATLARI İLE PETROL T.A.Ş.</t>
  </si>
  <si>
    <t xml:space="preserve">ÜNİTEKS GIDA TEKSTİL MOTORLU ARAÇLAR SAN. VE TİC. A.Ş.</t>
  </si>
  <si>
    <t xml:space="preserve">POYRAZ POYRAZ  FINDIK ENTEGRE  SAN.VE TİC.A.Ş.</t>
  </si>
  <si>
    <t xml:space="preserve">ORDU</t>
  </si>
  <si>
    <t xml:space="preserve">KARTET KARADENİZ TOPTAN ELEKT. TİC. A.Ş.</t>
  </si>
  <si>
    <t xml:space="preserve">BOYTEKS TEKSTİL SAN. VE TİC. A.Ş</t>
  </si>
  <si>
    <t xml:space="preserve">BOSSA TİC. VE SAN. İŞL. T.A.Ş.</t>
  </si>
  <si>
    <t xml:space="preserve">DORUK EV GEREÇLERİ SAN. VE TİC. LTD. ŞTİ.</t>
  </si>
  <si>
    <t xml:space="preserve">İLKE PERSONEL YÖNET. VE TAŞAR. HİZM. LTD. ŞTİ.</t>
  </si>
  <si>
    <t xml:space="preserve">İPEK TEKS. PAZ. SAN. VE DIŞ TİC. A.Ş.</t>
  </si>
  <si>
    <t xml:space="preserve">UĞUR SOĞUTMA MAK. TEKSTİL SERİGRAFİ BASKI MADEN VE MERMER SAN. VE TİC. A.Ş.</t>
  </si>
  <si>
    <t xml:space="preserve">TÜRKİYE ELEKTRİK TİC. VE TAAH. A.Ş.</t>
  </si>
  <si>
    <t xml:space="preserve">EGE ÇELİK ENDÜSTRİSİ SAN. VE TİC. A.Ş.</t>
  </si>
  <si>
    <t xml:space="preserve">HES HACILAR ELEKT. SAN. VE TİC. A.Ş.</t>
  </si>
  <si>
    <t xml:space="preserve">CROSS TEKS. SAN. VE TİC. A.Ş.</t>
  </si>
  <si>
    <t xml:space="preserve">ERPA HAZIR GİYİM İÇ VE DIŞ TİC. A.Ş.</t>
  </si>
  <si>
    <t xml:space="preserve">ADA TEKNİK İÇ VE DIŞ TİC. A.Ş.</t>
  </si>
  <si>
    <t xml:space="preserve">KALYONCU NAKLİYAT TURİZM TİC. VE SAN. LTD. ŞTİ.</t>
  </si>
  <si>
    <t xml:space="preserve">AS ÇİMENTO SAN. VE TİC. A.Ş.</t>
  </si>
  <si>
    <t xml:space="preserve">BURDUR</t>
  </si>
  <si>
    <t xml:space="preserve">VALEO OTOM. SİS. END. A.Ş.</t>
  </si>
  <si>
    <t xml:space="preserve">MESCİER DEMİR ÇELİK SANAYİ VE TİCARET A.Ş.</t>
  </si>
  <si>
    <t xml:space="preserve">KARABÜK</t>
  </si>
  <si>
    <t xml:space="preserve">EKİN MADEN TİC. SAN. A.Ş.</t>
  </si>
  <si>
    <t xml:space="preserve">ENPAY ENDÜSTİYEL PAZ. VE YATIRIM A.Ş.</t>
  </si>
  <si>
    <t xml:space="preserve">ÇİMSA ÇİMENTO SAN. VE TİC. A.Ş.</t>
  </si>
  <si>
    <t xml:space="preserve">MERİNOS HALI SAN. VE TİC. A.Ş.</t>
  </si>
  <si>
    <t xml:space="preserve">HAYAT KİMYA SANAYİ A.Ş.</t>
  </si>
  <si>
    <t xml:space="preserve">ELEKS DIŞ TİCARET A.Ş.</t>
  </si>
  <si>
    <t xml:space="preserve">SÜPER FİLM AMBALAJ SAN. VE TİC. A.Ş.</t>
  </si>
  <si>
    <t xml:space="preserve">PHILSA PHILIP MORRİS SABANCI SİGARA VE TÜTÜN SAN.A.Ş.</t>
  </si>
  <si>
    <t xml:space="preserve">VİLMEKS İÇ VE DIŞ TİC. VE METAL SAN. A.Ş.</t>
  </si>
  <si>
    <t xml:space="preserve">MEDİT TEKSTİL SAN. VE TİC. LTD. ŞTİ.</t>
  </si>
  <si>
    <t xml:space="preserve">KENT GIDA MAD. SAN. VE TİC. A.Ş.</t>
  </si>
  <si>
    <t xml:space="preserve">AKDENİZ KİMYASAL ÜRN. PAZ. İÇ VE DIŞ TİC. A.Ş.</t>
  </si>
  <si>
    <t xml:space="preserve">BOSCH REXROTH OTOMASYON SAN. VE TİC. A.Ş.</t>
  </si>
  <si>
    <t xml:space="preserve">FIRAT PLASTİK KAUÇUK SAN. VE TİC. A.Ş.</t>
  </si>
  <si>
    <t xml:space="preserve">KÜÇÜKÇALIK TEKSTİL SAN. VE TİC. A.Ş.</t>
  </si>
  <si>
    <t xml:space="preserve">TOYOTA MOTOR EUROPE ADAPAZARI ŞUBESİ</t>
  </si>
  <si>
    <t xml:space="preserve">ALLIANCE ONE TÜTÜN A.Ş.</t>
  </si>
  <si>
    <t xml:space="preserve">DURMAZLAR MAKİNA SAN. VE TİC. A.Ş.</t>
  </si>
  <si>
    <t xml:space="preserve">CEVHER DÖKÜM SAN. A.Ş.</t>
  </si>
  <si>
    <t xml:space="preserve">ATOM KABLO SAN. VE TİC. A.Ş.</t>
  </si>
  <si>
    <t xml:space="preserve">SUNJÜT SUNİ JÜT SAN. VE TİC. A.Ş.</t>
  </si>
  <si>
    <t xml:space="preserve">MED MARİNE KILAVUZ. VE RÖM. HİZ. İNŞ. SAN. VE TİC. A.Ş.</t>
  </si>
  <si>
    <t xml:space="preserve">MASS KABLO YATIRIM VE TİC. A.Ş.</t>
  </si>
  <si>
    <t xml:space="preserve">REAL İÇ VE DIŞ TİC. A.Ş.</t>
  </si>
  <si>
    <t xml:space="preserve">POLİMER KAUÇUK SAN. VE PAZ. A.Ş.</t>
  </si>
  <si>
    <t xml:space="preserve">TAHA KARGO DIŞ TİC. LTD. ŞTİ.</t>
  </si>
  <si>
    <t xml:space="preserve">DURAK FINDIK SAN. VE TİC. A.Ş.</t>
  </si>
  <si>
    <t xml:space="preserve">AKÇANSA ÇİMENTO SAN. VE TİC. A.Ş.</t>
  </si>
  <si>
    <t xml:space="preserve">SARAY DÖKÜM VE MADENİ AKSAM SAN. A.Ş.</t>
  </si>
  <si>
    <t xml:space="preserve">METAL MARKET DIŞ TİC A.Ş.</t>
  </si>
  <si>
    <t xml:space="preserve">NAKSAN PLASTİK SAN. VE TİC. A.Ş.</t>
  </si>
  <si>
    <t xml:space="preserve">KALDE KLİMA PAZ. VE TAAHHÜT A.Ş.</t>
  </si>
  <si>
    <t xml:space="preserve">TERMO TEKNİK TİC. VE SAN. A.Ş.</t>
  </si>
  <si>
    <t xml:space="preserve">FNSS SAVUNMA SİSTEMLERİ A.Ş.</t>
  </si>
  <si>
    <t xml:space="preserve">ORTADOĞU RULMAN SAN. VE TİC. A.Ş.</t>
  </si>
  <si>
    <t xml:space="preserve">HEMA DIŞ TİCARET A.Ş.</t>
  </si>
  <si>
    <t xml:space="preserve">YAVUZ GIDA SAN. VE TİC. LTD. ŞTİ.</t>
  </si>
  <si>
    <t xml:space="preserve">GİRESUN</t>
  </si>
  <si>
    <t xml:space="preserve">HAYES LEMMERZ JANTAŞ JANT SAN. VE TİC. A.Ş.</t>
  </si>
  <si>
    <t xml:space="preserve">HAYES LEMMERZ İNCİ JANT SANAYİ A.Ş.</t>
  </si>
  <si>
    <t xml:space="preserve">KİPAŞ PAZ. VE TİC. A.Ş.</t>
  </si>
  <si>
    <t xml:space="preserve">KAHRAMANMARAŞ</t>
  </si>
  <si>
    <t xml:space="preserve">TÜRK PRYSMIAN KABLO VE SİSTEMLERİ A.Ş.</t>
  </si>
  <si>
    <t xml:space="preserve">ALTINMARKA GIDA SAN. VE TİC. A.Ş.</t>
  </si>
  <si>
    <t xml:space="preserve">ÇAĞ ÇELİK DEMİR VE ÇELİK END. A.Ş.</t>
  </si>
  <si>
    <t xml:space="preserve">KİMBERLY-CLARK TÜKETİM MALLARI SAN. VE TİC. A.Ş.</t>
  </si>
  <si>
    <t xml:space="preserve">BAŞER KARDEŞLER ÇİNKO LEVHA SAN. A.Ş.</t>
  </si>
  <si>
    <t xml:space="preserve">KASTAMONU ENTEGRE AĞAÇ SAN. VE TİC. A.Ş.</t>
  </si>
  <si>
    <t xml:space="preserve">SARTEN AMBALAJ SAN. VE TİC. A.Ş.</t>
  </si>
  <si>
    <t xml:space="preserve">ÖZAK TEKS.KONF.SAN.VE TİC.A.Ş.</t>
  </si>
  <si>
    <t xml:space="preserve">ÖZTİRYAKİLER MADENİ EŞYA SAN. VE TİC. A.Ş.</t>
  </si>
  <si>
    <t xml:space="preserve">ÇAK TEKSTİL SAN. VE TİC. A.Ş.</t>
  </si>
  <si>
    <t xml:space="preserve">GÜRSOY TAR. ÜR. GIDA SAN. TİC. A.Ş.</t>
  </si>
  <si>
    <t xml:space="preserve">CVK DIŞ TİCARET A.Ş.</t>
  </si>
  <si>
    <t xml:space="preserve">ÖZKAN DEMİR ÇELİK SAN. A.Ş.</t>
  </si>
  <si>
    <t xml:space="preserve">ALFA MERMER SAN. VE DIŞ TİC. LTD. ŞTİ.</t>
  </si>
  <si>
    <t xml:space="preserve">SABIRLAR FINDIK İHRACAT LTD. ŞTİ.</t>
  </si>
  <si>
    <t xml:space="preserve">LİM OTOMOTİV TİCARET LTD. ŞTİ.</t>
  </si>
  <si>
    <t xml:space="preserve">YAŞAR DIŞ TİCARET A.Ş.</t>
  </si>
  <si>
    <t xml:space="preserve">SARBAK METAL TİC. VE SAN. A.Ş.</t>
  </si>
  <si>
    <t xml:space="preserve">ÜNSA AMB. SAN. VE TİC. A.Ş.</t>
  </si>
  <si>
    <t xml:space="preserve">T.T.L. TÜTÜN SANAYİ VE DIŞ TİC. A.Ş.</t>
  </si>
  <si>
    <t xml:space="preserve">TÜMKA KABLO SANAYİ A.Ş.</t>
  </si>
  <si>
    <t xml:space="preserve">ELTAŞ ELEKT. MALZ. SAN. VE PAZ. A.Ş.</t>
  </si>
  <si>
    <t xml:space="preserve">OSMAN AKÇA TARIM ÜRÜNL. İTH. İHR. SAN. VE TİC. A.Ş.</t>
  </si>
  <si>
    <t xml:space="preserve">İSKUR İPLİK KUMAŞ MENS. TİC. VE SAN. A.Ş.</t>
  </si>
  <si>
    <t xml:space="preserve">YÜNSA YÜNLÜ SAN. VE TİC. A.Ş.</t>
  </si>
  <si>
    <t xml:space="preserve">ÇEBİTAŞ DEMİR ÇELİK END. A.Ş.</t>
  </si>
  <si>
    <t xml:space="preserve">ÖZGÜN GIDA SAN. VE TİC. LTD. ŞTİ.</t>
  </si>
  <si>
    <t xml:space="preserve">ASAŞ ALÜMİNYUM SAN. VE TİC. A.Ş</t>
  </si>
  <si>
    <t xml:space="preserve">KALESERAMİK ÇANAKKALE KALEBODUR SERAMİK SAN. A.Ş.</t>
  </si>
  <si>
    <t xml:space="preserve">KALE KİLİT VE KALIP SAN. A.Ş.</t>
  </si>
  <si>
    <t xml:space="preserve">TEKNİK MALZ. TİC. VE SAN. A.Ş.</t>
  </si>
  <si>
    <t xml:space="preserve">HAMARATLI TEKS. KONF. SAN. VE TİC. A.Ş.</t>
  </si>
  <si>
    <t xml:space="preserve">MAHMUTOĞLU NAK. PETROL TUR. GIDA SAN. VE TİC. LTD. ŞTİ.</t>
  </si>
  <si>
    <t xml:space="preserve">MARDİN</t>
  </si>
  <si>
    <t xml:space="preserve">ASİL ÇELİK SAN. VE TİC. A.Ş.</t>
  </si>
  <si>
    <t xml:space="preserve">İNCİ AKÜ SAN. VE TİC. A.Ş.</t>
  </si>
  <si>
    <t xml:space="preserve">OSMANİYE</t>
  </si>
  <si>
    <t xml:space="preserve">TANER TRİKO SAN. TİC. A.Ş.</t>
  </si>
  <si>
    <t xml:space="preserve">ELVAN GIDA TURZ. TEKS. PAZ. LTD. ŞTİ.</t>
  </si>
  <si>
    <t xml:space="preserve">MAKO ELEKTRİK SAN. VE TİC. A.Ş.</t>
  </si>
  <si>
    <t xml:space="preserve">ÇELİKORD A.Ş.</t>
  </si>
  <si>
    <t xml:space="preserve">HİSAR GİYİM SAN. VE TİC. LTD. ŞTİ.</t>
  </si>
  <si>
    <t xml:space="preserve">MATESA TEKSTİL SAN. VE TİC. A.Ş.</t>
  </si>
  <si>
    <t xml:space="preserve">AGT AHŞAP SANAYİ VE TİCARET LTD. ŞTİ.</t>
  </si>
  <si>
    <t xml:space="preserve">ANTALYA</t>
  </si>
  <si>
    <t xml:space="preserve">DOST KARDEŞLER TEKSTİL SAN. VE TİC. A.Ş.</t>
  </si>
  <si>
    <t xml:space="preserve">ÖZASYA GÜM. ULUS. NAK. GIDA SAN. PETR. ÜRÜN. VE DIŞ TİC. LTD. ŞTİ.</t>
  </si>
  <si>
    <t xml:space="preserve">R-E TEKS TEKSTİL TİCARET VE SAN. LTD. ŞTİ.</t>
  </si>
  <si>
    <t xml:space="preserve">ARBEL BAKLİYAT HUBUBAT SAN. VE TİC. A.Ş.</t>
  </si>
  <si>
    <t xml:space="preserve">MERSİN</t>
  </si>
  <si>
    <t xml:space="preserve">TEKASYA TAR. ÜRN. TİC. LTD. ŞTİ.</t>
  </si>
  <si>
    <t xml:space="preserve">KÖKSAN PET VE PLASTİK AMBALAJ SANAYİ VE TİC. A.Ş.</t>
  </si>
  <si>
    <t xml:space="preserve">TMR DIŞ TİC. LTD. ŞTİ.</t>
  </si>
  <si>
    <t xml:space="preserve">DEDEMAN MADENCİLİK SANAYİ VE TİC. A.Ş.</t>
  </si>
  <si>
    <t xml:space="preserve">ARSLANTÜRK TARIM ÜRN. SAN. NAK. İHR. İTH. A.Ş .</t>
  </si>
  <si>
    <t xml:space="preserve">MAGNESİT A.Ş.</t>
  </si>
  <si>
    <t xml:space="preserve">HALİLOĞLU DIŞ TİC. LTD. ŞTİ.</t>
  </si>
  <si>
    <t xml:space="preserve">ÖZMAYA SANAYİİ A.Ş.</t>
  </si>
  <si>
    <t xml:space="preserve">EMRE METAL DIŞ TİC. LTD. ŞTİ.</t>
  </si>
  <si>
    <t xml:space="preserve">KÜÇÜKBAY YAĞ VE DETERJAN SAN. A.Ş</t>
  </si>
  <si>
    <t xml:space="preserve">KARDEM TEKS. SAN. VE TİC. A.Ş.</t>
  </si>
  <si>
    <t xml:space="preserve">ELİF PLASTİK AMBALAJ SAN. TİC. A.Ş.</t>
  </si>
  <si>
    <t xml:space="preserve">ÖZER METAL SANAYİ A.Ş.</t>
  </si>
  <si>
    <t xml:space="preserve">BALIKESİR ELEKTROMEKANİK SAN. TESİSLERİ A.Ş.</t>
  </si>
  <si>
    <t xml:space="preserve">BALIKESİR</t>
  </si>
  <si>
    <t xml:space="preserve">EDA DIŞ TİC. VE TEKS. PAZ. A.Ş</t>
  </si>
  <si>
    <t xml:space="preserve">TEKİRDAĞ</t>
  </si>
  <si>
    <t xml:space="preserve">ÇİNKOM ÇİNKO KURŞUN METAL VE MADENCİLİK SAN. TİC. A.Ş.</t>
  </si>
  <si>
    <t xml:space="preserve">SANDOZ İLAÇ SAN. VE TİC. A.Ş.</t>
  </si>
  <si>
    <t xml:space="preserve">PAMUKKALE KABLO SAN. TİC. A.Ş.</t>
  </si>
  <si>
    <t xml:space="preserve">SANMAR DENİZCİLİK MAK. VE TİC. LTD. ŞTİ.</t>
  </si>
  <si>
    <t xml:space="preserve">KARTAL HALI TEKSTİL SAN. VE TİC. A.Ş.</t>
  </si>
  <si>
    <t xml:space="preserve">BMC SAN. VE TİC. A.Ş.</t>
  </si>
  <si>
    <t xml:space="preserve">TUZLA GEMİ END. A.Ş.</t>
  </si>
  <si>
    <t xml:space="preserve">KADOOĞLU İÇ VE DIŞ TİCARET A.Ş.</t>
  </si>
  <si>
    <t xml:space="preserve">ZF SACHS SÜSP. SİS. SAN. TİC. A.Ş.</t>
  </si>
  <si>
    <t xml:space="preserve">SCHOTT ORIM CAM SAN. VE TİC. A.Ş.</t>
  </si>
  <si>
    <t xml:space="preserve">İSTOR ALTIN MÜCEV. PAZ. İTH. VE İHR. LTD. ŞTİ.</t>
  </si>
  <si>
    <t xml:space="preserve">DEMİSAŞ DÖKÜM EMAYE MAMUL SAN. A.Ş.</t>
  </si>
  <si>
    <t xml:space="preserve">KLİMASAN KLİMA SAN. VE TİC. A.Ş.</t>
  </si>
  <si>
    <t xml:space="preserve">POLİBAK PLASTİK FİLM SAN. VE TİC. A.Ş.</t>
  </si>
  <si>
    <t xml:space="preserve">MAKBAŞ ALÜMİNYUM PROFİL İNŞAAT SAN. VE TİC. LTD. ŞTİ.</t>
  </si>
  <si>
    <t xml:space="preserve">P.M.S. METAL PROFİL ALÜM. SAN. VE TİC. A.Ş.</t>
  </si>
  <si>
    <t xml:space="preserve">DURMAZ LOJİSTİK İTH. VE İHR. LTD. ŞTİ.</t>
  </si>
  <si>
    <t xml:space="preserve">KÜÇÜKER TEKSTİL DIŞ TİC. A.Ş.</t>
  </si>
  <si>
    <t xml:space="preserve">HİDROMEK-HİDROLİK VE MEK. MAK. İML. SAN. VE TİC. A.Ş.</t>
  </si>
  <si>
    <t xml:space="preserve">HATBORU ÇELİK BORU SAN. VE TİC. LTD. ŞTİ.</t>
  </si>
  <si>
    <t xml:space="preserve">GÜRİŞ İNŞ. VE MÜHENDİSLİK A.Ş.</t>
  </si>
  <si>
    <t xml:space="preserve">KLC GIDA ÜRÜNLERİ İTH. İHR. SAN. VE TİC. A.Ş.</t>
  </si>
  <si>
    <t xml:space="preserve">MUĞLA</t>
  </si>
  <si>
    <t xml:space="preserve">AYDIN KURUYEMİŞ SAN. VE TİC. LTD. ŞTİ.</t>
  </si>
  <si>
    <t xml:space="preserve">AYDIN</t>
  </si>
  <si>
    <t xml:space="preserve">ROSETEKS GİYİM SANAYİ A.Ş.</t>
  </si>
  <si>
    <t xml:space="preserve">AMCOR FLEXIBLES İSTANBUL AMB. SAN. VE TİC. A.Ş.</t>
  </si>
  <si>
    <t xml:space="preserve">UNILEVER SAN. VE TİC. TÜRK A.Ş.</t>
  </si>
  <si>
    <t xml:space="preserve">ASELSAN ELEKTRONİK SAN. VE TİC.A.Ş.</t>
  </si>
  <si>
    <t xml:space="preserve">FRANKE MUTFAK VE BANYO SİS. SAN. VE TİC. A.Ş.</t>
  </si>
  <si>
    <t xml:space="preserve">BAK AMBALAJ SAN. TİC. A.Ş.</t>
  </si>
  <si>
    <t xml:space="preserve">NAZ DIŞ TİCARET A.Ş.</t>
  </si>
  <si>
    <t xml:space="preserve">KALTUN MADENCİLİK SAN. VE TİC. A.Ş.</t>
  </si>
  <si>
    <t xml:space="preserve">GES TEKSTİL TURİZM İNŞAAT SAN. VE TİC. A.Ş.</t>
  </si>
  <si>
    <t xml:space="preserve">S.S. TARİŞ ÜZÜM TARIM SAT. KOOP. BİRLİĞİ</t>
  </si>
  <si>
    <t xml:space="preserve">LOW PROFILE İSTANBUL TEKSTİL SAN. VE DIŞ TİC. A.Ş.</t>
  </si>
  <si>
    <t xml:space="preserve">HİSAR ÇELİK DÖKÜM SAN. VE TİC. A.Ş.</t>
  </si>
  <si>
    <t xml:space="preserve">BEMKA EMAYE BOBİN TELİ VE KABLO SAN. VE TİC. A.Ş.</t>
  </si>
  <si>
    <t xml:space="preserve">ACARSAN MAKARNA UN GIDA SAN. VE TİC. A.Ş.</t>
  </si>
  <si>
    <t xml:space="preserve">EUROPEAN TOBACCO SİG. VE TÜTÜN  SAN. VE TİC. A.Ş.</t>
  </si>
  <si>
    <t xml:space="preserve">TİRYAKİ AGRO GIDA SAN. VE TİC. A.Ş.</t>
  </si>
  <si>
    <t xml:space="preserve">KASAR VE DUAL TEKSTİL SAN. A.Ş.</t>
  </si>
  <si>
    <t xml:space="preserve">MAHMUT YARIM GIDA İTH. İHR. SAN. TİC. A.Ş.</t>
  </si>
  <si>
    <t xml:space="preserve">VATAN PLASTİK SAN. VE TİC. A.Ş.</t>
  </si>
  <si>
    <t xml:space="preserve">EMEK BORU MAK. SAN. VE TİC. A.Ş.</t>
  </si>
  <si>
    <t xml:space="preserve">PİLSA PLASTİK SAN. A.Ş.</t>
  </si>
  <si>
    <t xml:space="preserve">ULUSOY UN SAN. VE TİC. A.Ş.</t>
  </si>
  <si>
    <t xml:space="preserve">SAMSUN</t>
  </si>
  <si>
    <t xml:space="preserve">YILDIZ ENTEGRE AĞAÇ SAN. VE TİC. A.Ş.</t>
  </si>
  <si>
    <t xml:space="preserve">AYKA TEKS. SAN. VE TİC. A.Ş.</t>
  </si>
  <si>
    <t xml:space="preserve">CO-RE-NA ECZA DEPOSU DIŞ TİC. LTD. ŞTİ.</t>
  </si>
  <si>
    <t xml:space="preserve">E.G.O. ELEKTRİKLİ ALETLER SAN. A.Ş.</t>
  </si>
  <si>
    <t xml:space="preserve">HURSAN PASLANMAZ ÇELİK GERİ DÖN. TES. TİC. SAN. A.Ş.</t>
  </si>
  <si>
    <t xml:space="preserve">AKAŞ ALİ KAVAK TARIM ÜRÜNL. İNŞ. SAN. VE TİC. A.Ş.</t>
  </si>
  <si>
    <t xml:space="preserve">ALTEK DÖK. HADDE MAMÜL. SAN. VE TİC. LTD. ŞTİ.</t>
  </si>
  <si>
    <t xml:space="preserve">ADOPEN PLASTİK VE İNŞ. SAN. A.Ş.</t>
  </si>
  <si>
    <t xml:space="preserve">ORKA TARIM ÜRN. SAN. VE TİC. LTD. ŞTİ.</t>
  </si>
  <si>
    <t xml:space="preserve">FENİŞ TİCARET A.Ş.</t>
  </si>
  <si>
    <t xml:space="preserve">EFES TEKS. SAN. VE DIŞ TİC. LTD. ŞTİ.</t>
  </si>
  <si>
    <t xml:space="preserve">SUNEL TİCARET TÜRK A.Ş.</t>
  </si>
  <si>
    <t xml:space="preserve">EROL DIŞ TİC. LTD. ŞTİ.</t>
  </si>
  <si>
    <t xml:space="preserve">ÖZGÜR TARIM ÜRÜNL. İNŞ. SAN. VE TİC. A.Ş.</t>
  </si>
  <si>
    <t xml:space="preserve">KÜMAŞ SAN. ÜRÜN. VE İNŞ. PAZ. VE TİC. A.Ş.</t>
  </si>
  <si>
    <t xml:space="preserve">KÜTAHYA</t>
  </si>
  <si>
    <t xml:space="preserve">BARMEK-GAMA İŞ ORTAKLIĞI</t>
  </si>
  <si>
    <t xml:space="preserve">KIRIKKALE</t>
  </si>
  <si>
    <t xml:space="preserve">PET DIŞ TİCARET LTD. ŞTİ.</t>
  </si>
  <si>
    <t xml:space="preserve">ROMA PLASTİK SAN. VE TİC. A.Ş.</t>
  </si>
  <si>
    <t xml:space="preserve">CONTITECH DIŞ TİC. LTD. ŞTİ</t>
  </si>
  <si>
    <t xml:space="preserve">TEKFEN İNŞ. VE TESİSAT A.Ş.</t>
  </si>
  <si>
    <t xml:space="preserve">BAYKAN DIŞ TİC. LTD. ŞTİ.</t>
  </si>
  <si>
    <t xml:space="preserve">MEGA METAL SAN. VE TİC. LTD. ŞTİ.</t>
  </si>
  <si>
    <t xml:space="preserve">YALIM DIŞ TİCARET LTD.ŞTİ.</t>
  </si>
  <si>
    <t xml:space="preserve">ZER YAĞ SAN. VE TİC. A.Ş.</t>
  </si>
  <si>
    <t xml:space="preserve">HAS ÇELİK VE HALAT SAN. TİC. A.Ş</t>
  </si>
  <si>
    <t xml:space="preserve">YOLBULAN METAL SAN. VE TİC. A.Ş.</t>
  </si>
  <si>
    <t xml:space="preserve">KARÇAĞ İNŞ. VE DIŞ TİC. LTD. ŞTİ.</t>
  </si>
  <si>
    <t xml:space="preserve">YILTEKS İÇ VE DIŞ TİC. A.Ş.</t>
  </si>
  <si>
    <t xml:space="preserve">SARAR GİYİM TEKSTİL SAN. VE TİC. A.Ş.</t>
  </si>
  <si>
    <t xml:space="preserve">GEMİ KAYA İNŞ. TAAH. NAK. VE DIŞ TİC. LTD. ŞTİ.</t>
  </si>
  <si>
    <t xml:space="preserve">ÇİMENTAŞ İZMİR ÇİMENTO FABRİKASI T.A.Ş.</t>
  </si>
  <si>
    <t xml:space="preserve">ALP HAVACILIK SAN. VE TİC. A.Ş.</t>
  </si>
  <si>
    <t xml:space="preserve">KARADERE TARIM ÜRÜN. GIDA SAN. VE TİC. LTD. ŞTİ.</t>
  </si>
  <si>
    <t xml:space="preserve">ELMAS DIŞ TİC. A.Ş.</t>
  </si>
  <si>
    <t xml:space="preserve">MAKİNA VE KİMYA ENDÜSTRİSİ KURUMU GENEL MÜDÜRLÜĞÜ</t>
  </si>
  <si>
    <t xml:space="preserve">NARPA NARİN DIŞ TİC. A.Ş.</t>
  </si>
  <si>
    <t xml:space="preserve">FLOKSER TEKSTİL DIŞ TİC. A.Ş.</t>
  </si>
  <si>
    <t xml:space="preserve">ISPARTA</t>
  </si>
  <si>
    <t xml:space="preserve">TUĞRUL TARIM VE PETROL ÜRÜNL. TİC. VE SAN. A.Ş.</t>
  </si>
  <si>
    <t xml:space="preserve">ERKUNT SANAYİ A.Ş.</t>
  </si>
  <si>
    <t xml:space="preserve">GEMLİK GÜBRE SANAYİ A.Ş.</t>
  </si>
  <si>
    <t xml:space="preserve">SÖKTAŞ TEKSTİL SAN. VE TİC. A.Ş.</t>
  </si>
  <si>
    <t xml:space="preserve">COŞKUNÖZ RADYATÖR VE ISI SAN. TİC. A.Ş.</t>
  </si>
  <si>
    <t xml:space="preserve">ETİ ELEKTROMETALURJİ A.Ş.</t>
  </si>
  <si>
    <t xml:space="preserve">AYDIN TEKS. TİC. VE PAZ. A.Ş.</t>
  </si>
  <si>
    <t xml:space="preserve">GEZER AYAKKABI DERİ SAN. VE TİC. A.Ş</t>
  </si>
  <si>
    <t xml:space="preserve">BİRLEŞİK DIŞ TİCARET A.Ş.</t>
  </si>
  <si>
    <t xml:space="preserve">CEHA BÜRO MOBİLYALARI LTD. ŞTİ.</t>
  </si>
  <si>
    <t xml:space="preserve">AĞIR HADDECİLİK A.Ş.</t>
  </si>
  <si>
    <t xml:space="preserve">ARİF SANCAK UĞURSAN TİC. İTH. İHR. VE SINIR TİC.</t>
  </si>
  <si>
    <t xml:space="preserve">HAKKARİ</t>
  </si>
  <si>
    <t xml:space="preserve">KARBEL TEKSTİL DIŞ TİCARET LTD. ŞTİ.</t>
  </si>
  <si>
    <t xml:space="preserve">AY-TİM TEKS. SAN. VE DIŞ TİC. A.Ş.</t>
  </si>
  <si>
    <t xml:space="preserve">EMTA ELEKTRİK MÜH. İNŞ. TAH. VE TİC. A.Ş.</t>
  </si>
  <si>
    <t xml:space="preserve">NOVAPLAST PLASTİK SAN. VE TİC. A.Ş .</t>
  </si>
  <si>
    <t xml:space="preserve">MUTLU AKÜ VE MALZEMELERİ SANAYİ A.Ş.</t>
  </si>
  <si>
    <t xml:space="preserve">TURKON KONTEYNER TAŞIMACILIK VE DENİZCİLİK A.Ş.</t>
  </si>
  <si>
    <t xml:space="preserve">GÖKNUR GIDA MAD. İTH. İHR. TİC. VE SAN. A.Ş.</t>
  </si>
  <si>
    <t xml:space="preserve">ASLANKAYA İNŞ. VE TİC. LTD. ŞTİ.</t>
  </si>
  <si>
    <t xml:space="preserve">İŞBİR SENTETİK DOKUMA SANAYİ A.Ş.</t>
  </si>
  <si>
    <t xml:space="preserve">ERKUL KOZMETİK SAN. VE TİC. A.Ş.</t>
  </si>
  <si>
    <t xml:space="preserve">COŞKUNÖZ DIŞ TİCARET A.Ş.</t>
  </si>
  <si>
    <t xml:space="preserve">MTC METAL DIŞ TİC. LTD. ŞTİ.</t>
  </si>
  <si>
    <t xml:space="preserve">MALATYA</t>
  </si>
  <si>
    <t xml:space="preserve">SEMBOL ULUSL.YATIRIM PEYZAJ İNŞ. TURİZM SAN. VE TİC. A.Ş.</t>
  </si>
  <si>
    <t xml:space="preserve">ERDOĞANLAR ALÜM. SAN. VE TİC. A.Ş.</t>
  </si>
  <si>
    <t xml:space="preserve">AK-AL TEKSTİL SAN. A.Ş.</t>
  </si>
  <si>
    <t xml:space="preserve">KÜRÜM DEMİR SAN. DIŞ TİC. A.Ş.</t>
  </si>
  <si>
    <t xml:space="preserve">DANIŞ GİYİM TİC. VE SAN. LTD. ŞTİ.</t>
  </si>
  <si>
    <t xml:space="preserve">KABTEK KABLO İNŞ. SAN. VE TİC. LTD. ŞTİ.</t>
  </si>
  <si>
    <t xml:space="preserve">BEŞLER MAKARNA UN İRMİK GIDA SAN. TİC. A.Ş.</t>
  </si>
  <si>
    <t xml:space="preserve">KAPLANLAR TEKSTİL DIŞ TİC. VE SAN. LTD. ŞTİ.</t>
  </si>
  <si>
    <t xml:space="preserve">NUH ÇİMENTO SANAYİ A.Ş.</t>
  </si>
  <si>
    <t xml:space="preserve">BELİNDA DIŞ TİC. TAŞM. VE GIDA LTD. ŞTİ.</t>
  </si>
  <si>
    <t xml:space="preserve">ERMAKSAN İÇ VE DIŞ TİC. A.Ş.</t>
  </si>
  <si>
    <t xml:space="preserve">S.S.P OTOMOTİV SANAYİ VE DIŞ TİC. A.Ş.</t>
  </si>
  <si>
    <t xml:space="preserve">AYGAZ A.Ş.</t>
  </si>
  <si>
    <t xml:space="preserve">BAY DIŞ TİC. LTD. ŞTİ.</t>
  </si>
  <si>
    <t xml:space="preserve">SÖZER KUYUMCULUK SANAYİ VE TİCARET A.Ş.</t>
  </si>
  <si>
    <t xml:space="preserve">BALTIK DIŞ TİCARET A.Ş.</t>
  </si>
  <si>
    <t xml:space="preserve">CİHAN TEKS. ÜRÜNL. SAN. VE DIŞ TİC. LTD. ŞTİ.</t>
  </si>
  <si>
    <t xml:space="preserve">ERTÜRK PAMUK VE ÜZÜM İŞL. İTH. İHR. VE TİC. VE SAN. LTD. ŞTİ.</t>
  </si>
  <si>
    <t xml:space="preserve">MODAVİZYON TEKS. SAN. VE TİC. A.Ş.</t>
  </si>
  <si>
    <t xml:space="preserve">EREN TEKSTİL TİC. VE SAN. A.Ş.</t>
  </si>
  <si>
    <t xml:space="preserve">BATIÇİM BATI ANADOLU ÇİMENTO SAN. A.Ş.</t>
  </si>
  <si>
    <t xml:space="preserve">MİLTEKS TEKSTİL SAN. TİC. A.Ş.</t>
  </si>
  <si>
    <t xml:space="preserve">AYAZ DIŞ TİC. LTD. ŞTİ.</t>
  </si>
  <si>
    <t xml:space="preserve">ATAÇ İNŞAAT VE SAN. A.Ş.</t>
  </si>
  <si>
    <t xml:space="preserve">S.B.S.TEKSTİL SAN. VE TİC. A.Ş.</t>
  </si>
  <si>
    <t xml:space="preserve">ELSAN ELEKTRİK GEREÇLERİ SAN. VE TİC. A.Ş.</t>
  </si>
  <si>
    <t xml:space="preserve">GENPOWER PAZ. İÇ VE DIŞ TİC. A.Ş.</t>
  </si>
  <si>
    <t xml:space="preserve">ÖZTEKSTİL SAN. VE TİC. LTD. ŞTİ.</t>
  </si>
  <si>
    <t xml:space="preserve">ARMA FİLTRE SİST. SAN. VE TİC. A.Ş.</t>
  </si>
  <si>
    <t xml:space="preserve">KANCA EL ALET. DÖVME ÇELİK VE MAKİNE SAN. A.Ş.</t>
  </si>
  <si>
    <t xml:space="preserve">AKDAŞ DÖKÜM SAN. VE TİC. A.Ş.</t>
  </si>
  <si>
    <t xml:space="preserve">YURTBAY SERAMİK SAN. VE TİC. A.Ş.</t>
  </si>
  <si>
    <t xml:space="preserve">KARDEMİR KARABÜK DEMİR ÇELİK SAN. VE TİC. A.Ş.</t>
  </si>
  <si>
    <t xml:space="preserve">BELTAN VIBRACOUSTIC TİTREŞİM ELEMAN. SAN. VE TİC. A.Ş.</t>
  </si>
  <si>
    <t xml:space="preserve">KORHAN PAZARLAMA VE DIŞ TİC. A.Ş.</t>
  </si>
  <si>
    <t xml:space="preserve">MRM DERİ KONF. SAN. TİC. A.Ş.</t>
  </si>
  <si>
    <t xml:space="preserve">MATRAŞ DIŞ TİCARET A.Ş.</t>
  </si>
  <si>
    <t xml:space="preserve">ARGON KİMYA SAN. VE TİC. A.Ş.</t>
  </si>
  <si>
    <t xml:space="preserve">PARSAN MAKİNA PARÇALARI SAN. A.Ş.</t>
  </si>
  <si>
    <t xml:space="preserve">BAHARİYE TEKSTİL SAN. VE TİC. A.Ş.</t>
  </si>
  <si>
    <t xml:space="preserve">K.F.C. GIDA TEKS. SAN. İTH. İHR. YATIRIM A.Ş.</t>
  </si>
  <si>
    <t xml:space="preserve">ÖZDEMİR BORU PROFİL SAN. VE TİC. LTD. ŞTİ.</t>
  </si>
  <si>
    <t xml:space="preserve">EVAS EV ALETLERİ SAN. LTD. ŞTİ.</t>
  </si>
  <si>
    <t xml:space="preserve">İNTEM İTH. İHR. VE PAZ. TİC. LTD. ŞTİ.</t>
  </si>
  <si>
    <t xml:space="preserve">ONTEX TÜKETİM ÜRÜNLERİ SAN. VE TİC. A.Ş.</t>
  </si>
  <si>
    <t xml:space="preserve">MAKPA ELEKTRİK MALZ. PAZ. TİC. LTD. ŞTİ.</t>
  </si>
  <si>
    <t xml:space="preserve">ERTEK TEKS. PAZ. VE TİC. A.Ş.</t>
  </si>
  <si>
    <t xml:space="preserve">SELÇUKLAR DIŞ TİCARET ULUS. TAŞIMACILIK VE GIDA SAN. LTD. ŞTİ.</t>
  </si>
  <si>
    <t xml:space="preserve">ÖZGÜNEYLER İÇ VE DIŞ TİC. A.Ş.</t>
  </si>
  <si>
    <t xml:space="preserve">ANADOLU EFES BİRACILIK VE MALT SAN. A.Ş.</t>
  </si>
  <si>
    <t xml:space="preserve">AKIN TEKSTİL A.Ş.</t>
  </si>
  <si>
    <t xml:space="preserve">FİSTAŞ DIŞ TİC. PAZ. SAN. VE TİC. A.Ş.</t>
  </si>
  <si>
    <t xml:space="preserve">DENİZKIZI PETROKİMYA ÜRÜN. PETR. TURZ. İNŞ. SAN. VE TİC. LTD. ŞTİ.</t>
  </si>
  <si>
    <t xml:space="preserve">EGE ENDÜSTRİ VE TİC. A.Ş.</t>
  </si>
  <si>
    <t xml:space="preserve">GEMCİLER GÜVEN METAL SAN. VE TİC. A.Ş.</t>
  </si>
  <si>
    <t xml:space="preserve">SUFİ ÇORAP VE TEKS. ÜRÜNL. SAN. VE TİC. LTD. ŞTİ.</t>
  </si>
  <si>
    <t xml:space="preserve">ABDİ İBRAHİM İLAÇ SAN. VE TİC. A.Ş.</t>
  </si>
  <si>
    <t xml:space="preserve">ŞİMŞEK BİSKÜVİ VE GIDA SAN. A.Ş.</t>
  </si>
  <si>
    <t xml:space="preserve">KARAMAN</t>
  </si>
  <si>
    <t xml:space="preserve">ERKU DIŞ TİC. PAZARLAMA VE TURİZM A.Ş.</t>
  </si>
  <si>
    <t xml:space="preserve">KUMTEL DAYANIKLI TÜK. MALL. PLAST. SAN. VE TİC. A.Ş.</t>
  </si>
  <si>
    <t xml:space="preserve">TRELLEBORG ÇERKEZKÖY OTOMOTİV SAN. VE TİC. A.Ş.</t>
  </si>
  <si>
    <t xml:space="preserve">ZINAR EXPORT IMPORT DIŞ TİC. LTD. ŞTİ.</t>
  </si>
  <si>
    <t xml:space="preserve">PROTEKSAN TURKUAZ YAT SAN. A.Ş.</t>
  </si>
  <si>
    <t xml:space="preserve">SAMSUN MAKİNA SANAYİ A.Ş.</t>
  </si>
  <si>
    <t xml:space="preserve">SAPRO TEMİZLİK ÜRÜNLERİ A.Ş.</t>
  </si>
  <si>
    <t xml:space="preserve">BAYKAL MAKİNE SAN. VE TİC. A.Ş.</t>
  </si>
  <si>
    <t xml:space="preserve">INTERSOURCE TEKS. VE KONF. SAN. VE TİC. A.Ş.</t>
  </si>
  <si>
    <t xml:space="preserve">YAYCILI KARDEŞLER PAZ. VE TİC. LTD. ŞTİ.</t>
  </si>
  <si>
    <t xml:space="preserve">IĞDIR</t>
  </si>
  <si>
    <t xml:space="preserve">KOCAK MADENCİLİK SAN. VE TİC. LTD.ŞTİ.</t>
  </si>
  <si>
    <t xml:space="preserve">STARWOOD ORMAN ÜRÜNL. SAN. A.Ş.</t>
  </si>
  <si>
    <t xml:space="preserve">ASAŞ AMBALAJ BASKI SAN. VE TİC. A.Ş.</t>
  </si>
  <si>
    <t xml:space="preserve">MARSAD DIŞ TİC. A.Ş.</t>
  </si>
  <si>
    <t xml:space="preserve">TEKSİM GİYİM SAN. VE TİC. LTD. ŞTİ.</t>
  </si>
  <si>
    <t xml:space="preserve">TÜRKİYE TÜTÜNLERİ A.Ş.</t>
  </si>
  <si>
    <t xml:space="preserve">TÜTÜN, TÜTÜN MAM. TUZ VE ALKOL İŞL. A.Ş. GENEL MÜDÜRLÜĞÜ</t>
  </si>
  <si>
    <t xml:space="preserve">AKKUŞ TEKS. SAN. TİC. LTD. ŞTİ.</t>
  </si>
  <si>
    <t xml:space="preserve">ÖZYAŞAR TEL VE GALVANİZLEME SAN. A.Ş.</t>
  </si>
  <si>
    <t xml:space="preserve">AKTEK GİYİM SAN. VE TİC. A.Ş.</t>
  </si>
  <si>
    <t xml:space="preserve">SILVERLINE EV GEREÇLERİ SATIŞ VE PAZ. A.Ş.</t>
  </si>
  <si>
    <t xml:space="preserve">EFOR İÇ VE DIŞ TİC. LTD. ŞTİ.</t>
  </si>
  <si>
    <t xml:space="preserve">APS GİYİM SAN. VE TİC. A.Ş.</t>
  </si>
  <si>
    <t xml:space="preserve">GRANİSER İÇ VE DIŞ TİCARET A.Ş.</t>
  </si>
  <si>
    <t xml:space="preserve">521</t>
  </si>
  <si>
    <t xml:space="preserve">NOVARTİS SAĞLIK GIDA VE TARIM ÜRN. SAN. VE TİC. A.Ş.</t>
  </si>
  <si>
    <t xml:space="preserve">538</t>
  </si>
  <si>
    <t xml:space="preserve">ERUSLU İÇ VE DIŞ TİC. PAZ. A.Ş.</t>
  </si>
  <si>
    <t xml:space="preserve">409</t>
  </si>
  <si>
    <t xml:space="preserve">KESKİNOĞLU TAVUKÇULUK VE DAMIZLIK İŞL. SAN. VE TİC. A.Ş.</t>
  </si>
  <si>
    <t xml:space="preserve">894</t>
  </si>
  <si>
    <t xml:space="preserve">NORM CİVATA SAN. VE TİC. A.Ş.</t>
  </si>
  <si>
    <t xml:space="preserve">665</t>
  </si>
  <si>
    <t xml:space="preserve">ANI BİSKÜVİ GIDA SAN. VE TİC. A.Ş.</t>
  </si>
  <si>
    <t xml:space="preserve">KERMES TARIM ÜRÜNLERİ SANAYİ VE DIŞ TİC. LTD. ŞTİ.</t>
  </si>
  <si>
    <t xml:space="preserve">492</t>
  </si>
  <si>
    <t xml:space="preserve">ALPİN TEKS. SAN. VE DIŞ TİC. LTD. ŞTİ.</t>
  </si>
  <si>
    <t xml:space="preserve">LOKMAN TURGUT TURGUT TİCARET İTH. İHR. VE SINIR TİC.</t>
  </si>
  <si>
    <t xml:space="preserve">373</t>
  </si>
  <si>
    <t xml:space="preserve">ASTER TEKS. SAN. VE DIŞ TİC. A.Ş.</t>
  </si>
  <si>
    <t xml:space="preserve">RÜYA İÇ VE DIŞ TİC. LTD. ŞTİ.</t>
  </si>
  <si>
    <t xml:space="preserve">747</t>
  </si>
  <si>
    <t xml:space="preserve">REPKA KAUÇUK SAN. VE TİC. A.Ş.</t>
  </si>
  <si>
    <t xml:space="preserve">568</t>
  </si>
  <si>
    <t xml:space="preserve">SİSTEM ALÜMİNYUM SAN. VE TİC. A.Ş.</t>
  </si>
  <si>
    <t xml:space="preserve">450</t>
  </si>
  <si>
    <t xml:space="preserve">VATAN KABLO METAL ENDÜSTRİ VE TİC. A.Ş.</t>
  </si>
  <si>
    <t xml:space="preserve">DİMER DİYARBAKIR MERMER İNŞ. SAN. VE TİC. LTD. ŞTİ.</t>
  </si>
  <si>
    <t xml:space="preserve">DİYARBAKIR</t>
  </si>
  <si>
    <t xml:space="preserve">451</t>
  </si>
  <si>
    <t xml:space="preserve">ANATOLIA TARIM ÜRÜNL. SAN. VE DIŞ TİC. A.Ş.</t>
  </si>
  <si>
    <t xml:space="preserve">647</t>
  </si>
  <si>
    <t xml:space="preserve">ALTINYILDIZ MENSUCAT VE KONF. FAB. A.Ş.</t>
  </si>
  <si>
    <t xml:space="preserve">615</t>
  </si>
  <si>
    <t xml:space="preserve">İNTER TEKSTİL AMBALAJ SAN. VE TİC. A.Ş.</t>
  </si>
  <si>
    <t xml:space="preserve">ALTIN KABLO SANAYİ A.Ş.</t>
  </si>
  <si>
    <t xml:space="preserve">634</t>
  </si>
  <si>
    <t xml:space="preserve">GÜNKAR DIŞ TİC. PAZ. A.Ş.</t>
  </si>
  <si>
    <t xml:space="preserve">SUN PET AMBALAJ SAN.VE TİC.A.Ş</t>
  </si>
  <si>
    <t xml:space="preserve">403</t>
  </si>
  <si>
    <t xml:space="preserve">GAMATEKS TEKSTİL SAN. VE TİC. A.Ş.</t>
  </si>
  <si>
    <t xml:space="preserve">684</t>
  </si>
  <si>
    <t xml:space="preserve">MUTLU MAKARNACILIK SANAYİ VE TİCARET A.Ş.</t>
  </si>
  <si>
    <t xml:space="preserve">384</t>
  </si>
  <si>
    <t xml:space="preserve">YONCA GIDA SAN. İŞLET. İÇ VE DIŞ TİC. A.Ş.</t>
  </si>
  <si>
    <t xml:space="preserve">686</t>
  </si>
  <si>
    <t xml:space="preserve">DEMİR EXPORT A.Ş.</t>
  </si>
  <si>
    <t xml:space="preserve">754</t>
  </si>
  <si>
    <t xml:space="preserve">ÇELİKEL ALÜMİNYUM DÖKÜM İMALAT SAN. VE TİC. A.Ş.</t>
  </si>
  <si>
    <t xml:space="preserve">687</t>
  </si>
  <si>
    <t xml:space="preserve">RENEZOĞLU TAR. ÜRN. VE TAŞIMACI. PLASTİK SAN. VE TİC. LTD. ŞTİ.</t>
  </si>
  <si>
    <t xml:space="preserve">460</t>
  </si>
  <si>
    <t xml:space="preserve">ERBOSAN ERCİYAS BORU SAN. VE TİC. A.Ş.</t>
  </si>
  <si>
    <t xml:space="preserve">490</t>
  </si>
  <si>
    <t xml:space="preserve">BİFA BİSKÜVİ VE GIDA SAN. A.Ş.</t>
  </si>
  <si>
    <t xml:space="preserve">662</t>
  </si>
  <si>
    <t xml:space="preserve">ALMES İÇ VE DIŞ TİC. NAK. A.Ş.</t>
  </si>
  <si>
    <t xml:space="preserve">547</t>
  </si>
  <si>
    <t xml:space="preserve">TAYAŞ GIDA SAN. VE TİC. A.Ş.</t>
  </si>
  <si>
    <t xml:space="preserve">784</t>
  </si>
  <si>
    <t xml:space="preserve">RİTAŞ PAZARLAMA İÇ VE DIŞ TİCARET A.Ş.</t>
  </si>
  <si>
    <t xml:space="preserve">816</t>
  </si>
  <si>
    <t xml:space="preserve">JANTSA JANT SAN. VE TİC. A.Ş.</t>
  </si>
  <si>
    <t xml:space="preserve">525</t>
  </si>
  <si>
    <t xml:space="preserve">KİNAN DIŞ TİCARET LTD. ŞTİ.</t>
  </si>
  <si>
    <t xml:space="preserve">858</t>
  </si>
  <si>
    <t xml:space="preserve">ÇUKUROVA İNŞAAT MAKİNALARI SAN. VE TİC. A.Ş.</t>
  </si>
  <si>
    <t xml:space="preserve">424</t>
  </si>
  <si>
    <t xml:space="preserve">ADEN DIŞ TİC. VE TEKS. SAN. A.Ş.</t>
  </si>
  <si>
    <t xml:space="preserve">956</t>
  </si>
  <si>
    <t xml:space="preserve">AHMET YAR İÇ VE DIŞ TİCARET LTD. ŞTİ.</t>
  </si>
  <si>
    <t xml:space="preserve">ÖZBAL ÇELİK BORU SAN. TİC. VE TAAH. A.Ş.</t>
  </si>
  <si>
    <t xml:space="preserve">780</t>
  </si>
  <si>
    <t xml:space="preserve">KALİBRE BORU SAN. VE TİC. A.Ş.</t>
  </si>
  <si>
    <t xml:space="preserve">HAVELSAN HAVA ELEKTRONİK SAN. VE TİC. A.Ş.</t>
  </si>
  <si>
    <t xml:space="preserve">360</t>
  </si>
  <si>
    <t xml:space="preserve">GÜRTEKS PAZ. A.Ş.</t>
  </si>
  <si>
    <t xml:space="preserve">ÇAKMAKLAR GIDA SAN. VE TİC. LTD. ŞTİ.</t>
  </si>
  <si>
    <t xml:space="preserve">905</t>
  </si>
  <si>
    <t xml:space="preserve">LEONARDO GRANİT SAN. LTD. ŞTİ.</t>
  </si>
  <si>
    <t xml:space="preserve">845</t>
  </si>
  <si>
    <t xml:space="preserve">GÖZEK TEKS. İTH. İHR. SAN. TİC. A.Ş</t>
  </si>
  <si>
    <t xml:space="preserve">591</t>
  </si>
  <si>
    <t xml:space="preserve">ORKUM GİYİM SAN. VE TİC. LTD. ŞTİ.</t>
  </si>
  <si>
    <t xml:space="preserve">651</t>
  </si>
  <si>
    <t xml:space="preserve">BAŞARLAR HIRD. PAZ. SAN. TİC. LTD. ŞTİ.</t>
  </si>
  <si>
    <t xml:space="preserve">669</t>
  </si>
  <si>
    <t xml:space="preserve">GAMA ENDÜSTRİ TESİS. İMALAT VE MONTAJ A.Ş.</t>
  </si>
  <si>
    <t xml:space="preserve">642</t>
  </si>
  <si>
    <t xml:space="preserve">KOTON MAĞAZACILIK TEKSTİL SAN. VE TİC. A.Ş.</t>
  </si>
  <si>
    <t xml:space="preserve">649</t>
  </si>
  <si>
    <t xml:space="preserve">AFYON YUMURTA İTH. İHR. VE TİC. A.Ş.</t>
  </si>
  <si>
    <t xml:space="preserve">AFYON</t>
  </si>
  <si>
    <t xml:space="preserve">422</t>
  </si>
  <si>
    <t xml:space="preserve">PENGUEN PAZARLAMA A.Ş.</t>
  </si>
  <si>
    <t xml:space="preserve">503</t>
  </si>
  <si>
    <t xml:space="preserve">BASRA GIDA SAN. PAZ. DIŞ TİC. LTD. ŞTİ.</t>
  </si>
  <si>
    <t xml:space="preserve">MAKSİMUM DIŞ TİC. A.Ş.</t>
  </si>
  <si>
    <t xml:space="preserve">790</t>
  </si>
  <si>
    <t xml:space="preserve">UFUK BORU SANAYİ VE TİC. A.Ş.</t>
  </si>
  <si>
    <t xml:space="preserve">URFA</t>
  </si>
  <si>
    <t xml:space="preserve">UNAT YAĞ GIDA SAN. VE TİC. LTD. ŞTİ.</t>
  </si>
  <si>
    <t xml:space="preserve">487</t>
  </si>
  <si>
    <t xml:space="preserve">DÜNYA 93 DIŞ TİC. VE TURİZM LTD. ŞTİ.</t>
  </si>
  <si>
    <t xml:space="preserve">716</t>
  </si>
  <si>
    <t xml:space="preserve">KURTOĞLU BAKIR KURŞUN SAN. A.Ş.</t>
  </si>
  <si>
    <t xml:space="preserve">575</t>
  </si>
  <si>
    <t xml:space="preserve">BASF TÜRK KİMYA SAN. VE TİC. LTD. ŞTİ.</t>
  </si>
  <si>
    <t xml:space="preserve">471</t>
  </si>
  <si>
    <t xml:space="preserve">ASTAŞ ALÜMİNYUM SAN. VE TİC. A.Ş.</t>
  </si>
  <si>
    <t xml:space="preserve">587</t>
  </si>
  <si>
    <t xml:space="preserve">İPEK İDROFİL PAMUK SAN. VE TİC. A.Ş.</t>
  </si>
  <si>
    <t xml:space="preserve">828</t>
  </si>
  <si>
    <t xml:space="preserve">CİHAN MADEN VE METAL ÜRÜNLERİ TİC. LTD. ŞTİ.</t>
  </si>
  <si>
    <t xml:space="preserve">495</t>
  </si>
  <si>
    <t xml:space="preserve">TEKSİN TİC. LTD. ŞTİ.</t>
  </si>
  <si>
    <t xml:space="preserve">SENPA SENTETİK VE PAMUKLU ENT. GİYİM SAN. TİC. VE TURZ. A.Ş.</t>
  </si>
  <si>
    <t xml:space="preserve">917</t>
  </si>
  <si>
    <t xml:space="preserve">ER-BAKIR ELEKTROLİTİK BAKIR MAM. A.Ş.</t>
  </si>
  <si>
    <t xml:space="preserve">564</t>
  </si>
  <si>
    <t xml:space="preserve">AYVAZ SINAİ ÜRÜNL. TİC. VE SAN. LTD. ŞTİ.</t>
  </si>
  <si>
    <t xml:space="preserve">556</t>
  </si>
  <si>
    <t xml:space="preserve">VİKO ELEKTRİK VE ELEKTRONİK ENDRÜSTRİSİ SAN. VE TİC. A.Ş.</t>
  </si>
  <si>
    <t xml:space="preserve">760</t>
  </si>
  <si>
    <t xml:space="preserve">ELECTRICFIL UNİFİL OTOMOTİV SAN. VE TİC. A.Ş.</t>
  </si>
  <si>
    <t xml:space="preserve">817</t>
  </si>
  <si>
    <t xml:space="preserve">KAHRAMAN TARIM ÜRÜNLERİ TİC. VE SANAYİ A.Ş.</t>
  </si>
  <si>
    <t xml:space="preserve">ELKON BETON MAKİNALARI SAN. VE TİC. LTD. ŞTİ.</t>
  </si>
  <si>
    <t xml:space="preserve">567</t>
  </si>
  <si>
    <t xml:space="preserve">NİMA MADENCİLİK SANAYİ DIŞ TİC. A.Ş.</t>
  </si>
  <si>
    <t xml:space="preserve">781</t>
  </si>
  <si>
    <t xml:space="preserve">FUNİTEKS BOYA TEKSTİL SAN. VE TİC. LTD. ŞTİ.</t>
  </si>
  <si>
    <t xml:space="preserve">137</t>
  </si>
  <si>
    <t xml:space="preserve">ÇİMTAŞ ÇELİK İMALAT MONTAJ VE TESİSAT A.Ş.</t>
  </si>
  <si>
    <t xml:space="preserve">466</t>
  </si>
  <si>
    <t xml:space="preserve">ÖZDİLEK TEKSTİL PAZARLAMA LTD. ŞTİ.</t>
  </si>
  <si>
    <t xml:space="preserve">632</t>
  </si>
  <si>
    <t xml:space="preserve">BİLİM İLAÇ SAN. VE TİC. A.Ş.</t>
  </si>
  <si>
    <t xml:space="preserve">DÜNYA TAŞ İTH. İHR. ÜRETİM PAZ. MAD. YAT. İNŞ. VE TAAH. LTD. ŞTİ.</t>
  </si>
  <si>
    <t xml:space="preserve">SEVAL KABLO AYDIN CIHAZLARI ITH. IHR. SAN. VE TIC. A.Ş.</t>
  </si>
  <si>
    <t xml:space="preserve">654</t>
  </si>
  <si>
    <t xml:space="preserve">ETİK DIŞ TİCARET VE TEKSTİL SANAYİ A.Ş.</t>
  </si>
  <si>
    <t xml:space="preserve">608</t>
  </si>
  <si>
    <t xml:space="preserve">MENAS-MERSİN ZIRAİ ÜRÜNLER İŞLEME İHR. SAN. VE TİC. A.Ş</t>
  </si>
  <si>
    <t xml:space="preserve">623</t>
  </si>
  <si>
    <t xml:space="preserve">LAFEM GİYİM İNŞ. SAN. VE TİC. LTD. ŞTİ.</t>
  </si>
  <si>
    <t xml:space="preserve">789</t>
  </si>
  <si>
    <t xml:space="preserve">KARTONSAN KARTON SAN. VE TİC. A.Ş.</t>
  </si>
  <si>
    <t xml:space="preserve">636</t>
  </si>
  <si>
    <t xml:space="preserve">NOBEL İLAÇ SAN. VE TİC. A.Ş.</t>
  </si>
  <si>
    <t xml:space="preserve">550</t>
  </si>
  <si>
    <t xml:space="preserve">CESUR AMBALAJ SAN. VE TİC. A.Ş.</t>
  </si>
  <si>
    <t xml:space="preserve">548</t>
  </si>
  <si>
    <t xml:space="preserve">BOSSAN TEKSTİL İTH. İHR. SAN. VE TİC. LTD. ŞTİ.</t>
  </si>
  <si>
    <t xml:space="preserve">SİN TRANS ULUS. NAK. PET. SAN. VE TİC. LTD. ŞTİ.</t>
  </si>
  <si>
    <t xml:space="preserve">766</t>
  </si>
  <si>
    <t xml:space="preserve">COGNİS KİMYA SAN. VE TİC. A.Ş.</t>
  </si>
  <si>
    <t xml:space="preserve">685</t>
  </si>
  <si>
    <t xml:space="preserve">DURKAR DIŞ TİCARET LTD. ŞTİ.</t>
  </si>
  <si>
    <t xml:space="preserve">507</t>
  </si>
  <si>
    <t xml:space="preserve">TRANSMAR ULUSLARARASI NAKLİYAT İTH. İHR. İNŞ. LTD. ŞTİ.</t>
  </si>
  <si>
    <t xml:space="preserve">682</t>
  </si>
  <si>
    <t xml:space="preserve">TALYA DIŞ TİC. LTD. ŞTİ.</t>
  </si>
  <si>
    <t xml:space="preserve">216</t>
  </si>
  <si>
    <t xml:space="preserve">YÜKSEL İNŞAAT A.Ş.</t>
  </si>
  <si>
    <t xml:space="preserve">474</t>
  </si>
  <si>
    <t xml:space="preserve">ALARA TARIM ÜRN. SAN. VE TİC. A.Ş.</t>
  </si>
  <si>
    <t xml:space="preserve">741</t>
  </si>
  <si>
    <t xml:space="preserve">MOGUL KUMAŞ SAN. VE TİC. LTD. ŞTİ.</t>
  </si>
  <si>
    <t xml:space="preserve">913</t>
  </si>
  <si>
    <t xml:space="preserve">DENİZ EKSPORT TEKSTİL ÜRN. İTH. İHR. SAN. VE TİC. LTD. ŞTİ.</t>
  </si>
  <si>
    <t xml:space="preserve">CENGİZ MAKİNA SAN. VE TİC. A.Ş.</t>
  </si>
  <si>
    <t xml:space="preserve">394</t>
  </si>
  <si>
    <t xml:space="preserve">DOST DOKUMACILIK SAN. VE TİCARET A.Ş.</t>
  </si>
  <si>
    <t xml:space="preserve">ERENKO TEKS. İHR. SAN. VE TİC. A.Ş.</t>
  </si>
  <si>
    <t xml:space="preserve">748</t>
  </si>
  <si>
    <t xml:space="preserve">AKBAŞ GIDA VE TEKS. SAN. DIŞ TİC. A.Ş.</t>
  </si>
  <si>
    <t xml:space="preserve">846</t>
  </si>
  <si>
    <t xml:space="preserve">BİLKONT DIŞ TİC. VE TEKS. SAN. A.Ş.</t>
  </si>
  <si>
    <t xml:space="preserve">STAR GIDA MAD. DIŞ TİC. VE NAK. LTD. ŞTİ.</t>
  </si>
  <si>
    <t xml:space="preserve">931</t>
  </si>
  <si>
    <t xml:space="preserve">FAMILY PETROL ÜRÜNL. VE TARIM ÜRÜNL. İÇ VE DIŞ TİC. LTD. ŞTİ.</t>
  </si>
  <si>
    <t xml:space="preserve">ÖZÇORBACI İTH. İHR. ULUSL. NAKL. VE TİC. LTD. ŞTİ.</t>
  </si>
  <si>
    <t xml:space="preserve">KOÇ HADDECİLİK TEKS. İNŞ. SAN. VE TİC. A.Ş.</t>
  </si>
  <si>
    <t xml:space="preserve">476</t>
  </si>
  <si>
    <t xml:space="preserve">İNTERTEKS GIDA TEKS. DIŞ. TİC. A.Ş</t>
  </si>
  <si>
    <t xml:space="preserve">PRUVA TERSANECİLİK İNŞAAT TUR. İŞLETMECİLİK VE TİC. A.Ş.</t>
  </si>
  <si>
    <t xml:space="preserve">AKPAR TEKSTİL ÜRÜN. PAZ. SAN. TİC. A.Ş.</t>
  </si>
  <si>
    <t xml:space="preserve">708</t>
  </si>
  <si>
    <t xml:space="preserve">PLATO MERMER MADENCİLİK SAN. VE TİC. LTD. ŞTİ.</t>
  </si>
  <si>
    <t xml:space="preserve">949</t>
  </si>
  <si>
    <t xml:space="preserve">TORUN BAKIR ALAŞIMLARI METAL SAN. VE TİC. A.Ş.</t>
  </si>
  <si>
    <t xml:space="preserve">704</t>
  </si>
  <si>
    <t xml:space="preserve">TRAÇİM ÇİMENTO SAN. VE TİC.A.Ş.</t>
  </si>
  <si>
    <t xml:space="preserve">481</t>
  </si>
  <si>
    <t xml:space="preserve">AKTEKS AKRİLİK İPLİK SAN. TİC. A.Ş.</t>
  </si>
  <si>
    <t xml:space="preserve">821</t>
  </si>
  <si>
    <t xml:space="preserve">BOYÇELİK METAL SAN. VE TİC. A.Ş.</t>
  </si>
  <si>
    <t xml:space="preserve">431</t>
  </si>
  <si>
    <t xml:space="preserve">İNTERVO DIŞ TİCARET VE MÜMESSİLLİK LTD. ŞTİ.</t>
  </si>
  <si>
    <t xml:space="preserve">473</t>
  </si>
  <si>
    <t xml:space="preserve">NUR GIDA PET. ÜRÜN. ULUS. MAD. TEKS. SAN. VE DIŞ. TİC. LTD. ŞTİ.</t>
  </si>
  <si>
    <t xml:space="preserve">514</t>
  </si>
  <si>
    <t xml:space="preserve">CAM MERKEZİ SAN. VE TİC. A.Ş.</t>
  </si>
  <si>
    <t xml:space="preserve">BİLSAR DIŞ TİCARET A.Ş.</t>
  </si>
  <si>
    <t xml:space="preserve">FRIMPEKS KIMYA BAKIR VE PİRİNÇ ETIKET</t>
  </si>
  <si>
    <t xml:space="preserve">CEMAL SALA ÇAVUŞOĞLU TİC. İTH. İHR. VE SINIR TİC.</t>
  </si>
  <si>
    <t xml:space="preserve">PAKPEN DIŞ TİCARET A.Ş.</t>
  </si>
  <si>
    <t xml:space="preserve">SAMPA DIŞ TİCARET LTD. ŞTİ.</t>
  </si>
  <si>
    <t xml:space="preserve">822</t>
  </si>
  <si>
    <t xml:space="preserve">MİKROPOR MAKİNA VE TİC. A.Ş.</t>
  </si>
  <si>
    <t xml:space="preserve">771</t>
  </si>
  <si>
    <t xml:space="preserve">EKE METAL GROUP A.Ş.</t>
  </si>
  <si>
    <t xml:space="preserve">İSKUR TEKSTİL ENERJİ TİCARET VE SANAYİ A.Ş.</t>
  </si>
  <si>
    <t xml:space="preserve">498</t>
  </si>
  <si>
    <t xml:space="preserve">ROTA LİMAN HİZMETLERİ SAN. A.Ş.</t>
  </si>
  <si>
    <t xml:space="preserve">602</t>
  </si>
  <si>
    <t xml:space="preserve">DARSATEKS TEKSTİL ÜRÜNLERİ SAN. VE TİC. A.Ş.</t>
  </si>
  <si>
    <t xml:space="preserve">872</t>
  </si>
  <si>
    <t xml:space="preserve">BAĞ KUYUM. TURZ. İML. İTH. VE DAHİLİ TİC. LTD. ŞTİ.</t>
  </si>
  <si>
    <t xml:space="preserve">672</t>
  </si>
  <si>
    <t xml:space="preserve">DOĞAN TEKS. LTD. ŞTİ.</t>
  </si>
  <si>
    <t xml:space="preserve">395</t>
  </si>
  <si>
    <t xml:space="preserve">AYTEMİZLER MAKİNA SAN. VE TİC. LTD. ŞTİ.</t>
  </si>
  <si>
    <t xml:space="preserve">404</t>
  </si>
  <si>
    <t xml:space="preserve">PAGMAT A.Ş.</t>
  </si>
  <si>
    <t xml:space="preserve">997</t>
  </si>
  <si>
    <t xml:space="preserve">SARTEL ELEKTRIK KABLO VE MOT. MAK. İNŞ. TUR. SAN. VE TİC. LTD. ŞTİ.</t>
  </si>
  <si>
    <t xml:space="preserve">YAKUPOĞLU TEKSTİL VE DERİ SAN. TİC. A.Ş.</t>
  </si>
  <si>
    <t xml:space="preserve">ARFESAN ARKAN FREN ELEMANLARI SAN. VE TİC. A.Ş.</t>
  </si>
  <si>
    <t xml:space="preserve">627</t>
  </si>
  <si>
    <t xml:space="preserve">BEGA DIŞ TİCARET LTD. ŞTİ.</t>
  </si>
  <si>
    <t xml:space="preserve">730</t>
  </si>
  <si>
    <t xml:space="preserve">GİZEM FRİT PAZARLAMA VE DIŞ TİC. LTD. ŞTI.</t>
  </si>
  <si>
    <t xml:space="preserve">867</t>
  </si>
  <si>
    <t xml:space="preserve">COATS TÜRKİYE İPLİK SAN. A.Ş.</t>
  </si>
  <si>
    <t xml:space="preserve">457</t>
  </si>
  <si>
    <t xml:space="preserve">LİDYA KONSERVECİLİK SAN. VE TİC. LTD. ŞTİ.</t>
  </si>
  <si>
    <t xml:space="preserve">GÜLÇEK TEKS. BOYA APRE ÖRME İNŞ. SAN. VE TİC. LTD. ŞTİ.</t>
  </si>
  <si>
    <t xml:space="preserve">YNS TEKS. VE KONF. SAN. DIŞ TİC. LTD. ŞTİ.</t>
  </si>
  <si>
    <t xml:space="preserve">876</t>
  </si>
  <si>
    <t xml:space="preserve">ÖZGÜVEN DIŞ TİC. LTD. ŞTİ</t>
  </si>
  <si>
    <t xml:space="preserve">RE-MA METAL TEKSTİL İNŞ. GIDA SAN. TİC. LTD. ŞTİ.</t>
  </si>
  <si>
    <t xml:space="preserve">624</t>
  </si>
  <si>
    <t xml:space="preserve">ÇİLEK MOBİLYA SAN. VE PAZ. TİC. A.Ş.</t>
  </si>
  <si>
    <t xml:space="preserve">KEMAL BALIKÇILIK İHR. LTD. ŞTİ.</t>
  </si>
  <si>
    <t xml:space="preserve">849</t>
  </si>
  <si>
    <t xml:space="preserve">REHA TEKS. DIŞ TİC. VE SAN. LTD. ŞTİ.</t>
  </si>
  <si>
    <t xml:space="preserve">717</t>
  </si>
  <si>
    <t xml:space="preserve">EŞMELER TAR. ÜRN. PAKT. TAAH. İTH. İHR. TİC. LTD. ŞTİ.</t>
  </si>
  <si>
    <t xml:space="preserve">802</t>
  </si>
  <si>
    <t xml:space="preserve">AKD DÖKÜM TİCARET A.Ş.</t>
  </si>
  <si>
    <t xml:space="preserve">GENÇ TEKSTİL SAN. VE DIŞ TİC. A.Ş.</t>
  </si>
  <si>
    <t xml:space="preserve">230</t>
  </si>
  <si>
    <t xml:space="preserve">CEMRE MÜHEND. GEMİ İNŞ. SAN. VE TİC. LTD. ŞTİ.</t>
  </si>
  <si>
    <t xml:space="preserve">518</t>
  </si>
  <si>
    <t xml:space="preserve">YAPRAK OTOMOTİV TURİZM SAN. TİC. LTD. ŞTİ.</t>
  </si>
  <si>
    <t xml:space="preserve">736</t>
  </si>
  <si>
    <t xml:space="preserve">ŞENTAŞ TARIM ÜRÜNLERİ İHR. SAN. VE TİC. A.Ş.</t>
  </si>
  <si>
    <t xml:space="preserve">231</t>
  </si>
  <si>
    <t xml:space="preserve">SELAH MAKİNE VE GEMİCİLİK ENDÜSTRİ TİC. A.Ş.</t>
  </si>
  <si>
    <t xml:space="preserve">BTD TEKS. SAN. VE TİC. A.Ş.</t>
  </si>
  <si>
    <t xml:space="preserve">622</t>
  </si>
  <si>
    <t xml:space="preserve">MARİNER GEMİ EKİPMANLARI ULUSLARASI TİCARET LTD. ŞTİ.</t>
  </si>
  <si>
    <t xml:space="preserve">912</t>
  </si>
  <si>
    <t xml:space="preserve">ÇİFTÇİ TEKS. GIDA NAK.PET. İTH. İHR. SAN. VE TİC. LTD. ŞTİ.</t>
  </si>
  <si>
    <t xml:space="preserve">ŞANLIURFA</t>
  </si>
  <si>
    <t xml:space="preserve">732</t>
  </si>
  <si>
    <t xml:space="preserve">MT REKLAM VE PAZ. SAN. TİC. LTD. ŞTİ.</t>
  </si>
  <si>
    <t xml:space="preserve">BOGAZİÇİ HEDİYELİK EŞYA VE EL SANATLARI SAN. VE TİC. A.Ş.</t>
  </si>
  <si>
    <t xml:space="preserve">675</t>
  </si>
  <si>
    <t xml:space="preserve">MGI COUTIER MAK. YEDEK PARÇA İML. VE SAN. A.Ş.</t>
  </si>
  <si>
    <t xml:space="preserve">FRİGOGLASS İSTANBUL SOĞUTMA SİST. İÇ VE DIŞ TİC. A.Ş.</t>
  </si>
  <si>
    <t xml:space="preserve">372</t>
  </si>
  <si>
    <t xml:space="preserve">DEMİRSAN HADDECİLİK SAN. VE TİC. A.Ş.</t>
  </si>
  <si>
    <t xml:space="preserve">693</t>
  </si>
  <si>
    <t xml:space="preserve">IŞIK ORGANİK GIDA TARIM ÜRÜNL. DIŞ TİC. A.Ş.</t>
  </si>
  <si>
    <t xml:space="preserve">588</t>
  </si>
  <si>
    <t xml:space="preserve">KÜTAŞ TARIM ÜRÜNL. DIŞ TİC. VE SAN. A.Ş.</t>
  </si>
  <si>
    <t xml:space="preserve">443</t>
  </si>
  <si>
    <t xml:space="preserve">ALCAN PACKING İZMİR GRAVÜR BAS. KART. SAN. VE TİC. A.Ş.</t>
  </si>
  <si>
    <t xml:space="preserve">529</t>
  </si>
  <si>
    <t xml:space="preserve">TORLAK DENİZCİLİK SAN. VE TİC. LTD. ŞTİ.</t>
  </si>
  <si>
    <t xml:space="preserve">CANAN İPLİKÇİLİK SAN. VE TİC. A.Ş.</t>
  </si>
  <si>
    <t xml:space="preserve">NOMTAŞ DEMİR ÇELİK ENDÜSTRİ VE TİCARET A.Ş.</t>
  </si>
  <si>
    <t xml:space="preserve">KARAALİ SENTETİK DOKUMA SANAYİ TİCARET VE İTH. İHR. LTD. ŞTİ.</t>
  </si>
  <si>
    <t xml:space="preserve">AKYAPAK MAKİNA SAN. VE TİC. A.Ş.</t>
  </si>
  <si>
    <t xml:space="preserve">BEYÇELİK GESTAMP KALIP VE OTO YAN SAN. PAZ. VE TİC. A.Ş.</t>
  </si>
  <si>
    <t xml:space="preserve">SAFYÜN HALI TEKSTİL SANAYİ VE TİCARET A.Ş.</t>
  </si>
  <si>
    <t xml:space="preserve">SIO OTOMOTIVE  PAZARLAMA VE TİCARET A.Ş.</t>
  </si>
  <si>
    <t xml:space="preserve">ACAR İHRACAT İTHALAT TEKSTİL TİCARET VE SAN. A.Ş.</t>
  </si>
  <si>
    <t xml:space="preserve">676</t>
  </si>
  <si>
    <t xml:space="preserve">VOLGA DIŞ TİC. DANIŞMANLIK LTD. ŞTİ.</t>
  </si>
  <si>
    <t xml:space="preserve">İSTANBUL GÖMLEK GİY. SAN. VE TİC. A.Ş</t>
  </si>
  <si>
    <t xml:space="preserve">ERSOYLAR İNŞ. SAN. VE TİC. LTD. ŞTİ.</t>
  </si>
  <si>
    <t xml:space="preserve">653</t>
  </si>
  <si>
    <t xml:space="preserve">ARI-HAN ULUSLARARASI NAKLİYAT  SAN. VE TİC. LTD. ŞTİ.</t>
  </si>
  <si>
    <t xml:space="preserve">738</t>
  </si>
  <si>
    <t xml:space="preserve">KIVANÇ TEKS. SAN. VE TİC. A.Ş.</t>
  </si>
  <si>
    <t xml:space="preserve">KIRKLARELİ</t>
  </si>
  <si>
    <t xml:space="preserve">743</t>
  </si>
  <si>
    <t xml:space="preserve">MARMARA ZEYTİN TARIM SAT. KOOP. BİRLİĞİ</t>
  </si>
  <si>
    <t xml:space="preserve">648</t>
  </si>
  <si>
    <t xml:space="preserve">EGE PROFİL TİC. VE SAN. A.Ş.</t>
  </si>
  <si>
    <t xml:space="preserve">883</t>
  </si>
  <si>
    <t xml:space="preserve">NİMEKS ORGANİK TARIM ÜRÜNLERİ SAN. VE TİC. LTD. ŞTİ.</t>
  </si>
  <si>
    <t xml:space="preserve">576</t>
  </si>
  <si>
    <t xml:space="preserve">AKADEMİ TEKS. SAN. VE TİC. LTD. ŞTİ.</t>
  </si>
  <si>
    <t xml:space="preserve">ŞARA DIŞ TİC.A.Ş.</t>
  </si>
  <si>
    <t xml:space="preserve">611</t>
  </si>
  <si>
    <t xml:space="preserve">TREXTA TR DERİ MAM. SAN. VE TİC. A.Ş.</t>
  </si>
  <si>
    <t xml:space="preserve">710</t>
  </si>
  <si>
    <t xml:space="preserve">CASA İTH. İHR. A.Ş.</t>
  </si>
  <si>
    <t xml:space="preserve">ERAK TEKSTİL ÜRÜNLERİ DIŞ TİC. LDT. ŞTİ.</t>
  </si>
  <si>
    <t xml:space="preserve">778</t>
  </si>
  <si>
    <t xml:space="preserve">ESTAP DIŞ TİC. A.Ş.</t>
  </si>
  <si>
    <t xml:space="preserve">552</t>
  </si>
  <si>
    <t xml:space="preserve">ÖZLER TARIM ÜRÜN. ÜRETİM PAZ. SAN. VE TİC. A.Ş.</t>
  </si>
  <si>
    <t xml:space="preserve">S.M.S. GIDA SAN. İTH. İHR. VE TİC. A.Ş.</t>
  </si>
  <si>
    <t xml:space="preserve">478</t>
  </si>
  <si>
    <t xml:space="preserve">DORÇE PREFABRİK YAPI VE İNŞ. SAN. VE TİC. A.Ş.</t>
  </si>
  <si>
    <t xml:space="preserve">757</t>
  </si>
  <si>
    <t xml:space="preserve">INFORM ELEKTRONİK SAN. VE TİC. A.Ş.</t>
  </si>
  <si>
    <t xml:space="preserve">480</t>
  </si>
  <si>
    <t xml:space="preserve">SELÇUK İPLİK SAN. VE TİC. A.Ş.</t>
  </si>
  <si>
    <t xml:space="preserve">837</t>
  </si>
  <si>
    <t xml:space="preserve">SORA KİMYA VE KOZMETİK SAN. TİC. LTD. ŞTİ.</t>
  </si>
  <si>
    <t xml:space="preserve">519</t>
  </si>
  <si>
    <t xml:space="preserve">GENPOWER JENARATÖR SAN. VE TİC. A.Ş.</t>
  </si>
  <si>
    <t xml:space="preserve">887</t>
  </si>
  <si>
    <t xml:space="preserve">SEHA MÜH. MÜŞ. TİC.VE MAK. SAN. LTD. ŞTİ.</t>
  </si>
  <si>
    <t xml:space="preserve">KÜTAHYA PORSELEN SAN. A.Ş.</t>
  </si>
  <si>
    <t xml:space="preserve">826</t>
  </si>
  <si>
    <t xml:space="preserve">AYDINLI DERİ KONF. SAN. VE TİC. A.Ş</t>
  </si>
  <si>
    <t xml:space="preserve">YAZAKİ OTOMOTİV YAN SAN. VE TİC. A.Ş.</t>
  </si>
  <si>
    <t xml:space="preserve">HABER TEKSTİL SAN. VE DIŞ TİC. A.Ş.</t>
  </si>
  <si>
    <t xml:space="preserve">605</t>
  </si>
  <si>
    <t xml:space="preserve">77 İNŞAAT VE TAAHHÜT LTD. ŞTİ.</t>
  </si>
  <si>
    <t xml:space="preserve">933</t>
  </si>
  <si>
    <t xml:space="preserve">AKTAŞ SÜSPANSİYON DIŞ TİC. A.Ş.</t>
  </si>
  <si>
    <t xml:space="preserve">461</t>
  </si>
  <si>
    <t xml:space="preserve">TUKAŞ GIDA SAN. VE TİC. A.Ş.</t>
  </si>
  <si>
    <t xml:space="preserve">891</t>
  </si>
  <si>
    <t xml:space="preserve">NARİN HUBUBAT İÇ VE DIŞ TİC. GIDA SAN. LTD. ŞTİ.</t>
  </si>
  <si>
    <t xml:space="preserve">964</t>
  </si>
  <si>
    <t xml:space="preserve">UB DIŞ TİC. A.Ş.</t>
  </si>
  <si>
    <t xml:space="preserve">633</t>
  </si>
  <si>
    <t xml:space="preserve">REMATEKS TEKS. TİC. VE SAN. A.Ş.</t>
  </si>
  <si>
    <t xml:space="preserve">MERTAŞ TURZ.DENİZC. NAKL. VE TİC. A.Ş.</t>
  </si>
  <si>
    <t xml:space="preserve">496</t>
  </si>
  <si>
    <t xml:space="preserve">DENİZLİ ÇİMENTO SAN. T.A.Ş.</t>
  </si>
  <si>
    <t xml:space="preserve">PİRAMİT GOLTEKS İÇ VE DIŞ TİC. LTD. ŞTİ.</t>
  </si>
  <si>
    <t xml:space="preserve">794</t>
  </si>
  <si>
    <t xml:space="preserve">EDİRNE GİYİM SANAYİ A.Ş.</t>
  </si>
  <si>
    <t xml:space="preserve">GÜNEY ÇELİK HASIR VE DEMİR MAM. SAN. TİC. A.Ş.</t>
  </si>
  <si>
    <t xml:space="preserve">679</t>
  </si>
  <si>
    <t xml:space="preserve">YILMAZ TARIM ÜRÜN. TİC. VE SAN. A.Ş.</t>
  </si>
  <si>
    <t xml:space="preserve">NAWRAS TARIM ÜRÜN. GID. NAK. İNŞ. İTH. İHR. SAN. LTD. ŞTİ.</t>
  </si>
  <si>
    <t xml:space="preserve">497</t>
  </si>
  <si>
    <t xml:space="preserve">BN TEKS. SAN. VE İHR. LTD. ŞTİ.</t>
  </si>
  <si>
    <t xml:space="preserve">KARYER ISI TRANSFER EVAPARATÖR KONDENSER SAN. VE TİC. LTD. ŞTİ.</t>
  </si>
  <si>
    <t xml:space="preserve">735</t>
  </si>
  <si>
    <t xml:space="preserve">CORNING KABLO SİST. LTD. ŞTİ.</t>
  </si>
  <si>
    <t xml:space="preserve">755</t>
  </si>
  <si>
    <t xml:space="preserve">TURAN TEKS. SAN. İTH. İHR. VE TİC. LTD. ŞTİ.</t>
  </si>
  <si>
    <t xml:space="preserve">MARMARA METAL MAM. TİC. A.Ş.</t>
  </si>
  <si>
    <t xml:space="preserve">847</t>
  </si>
  <si>
    <t xml:space="preserve">WİTTUR ASANSÖR SAN. VE TİC. LTD. ŞTİ.</t>
  </si>
  <si>
    <t xml:space="preserve">673</t>
  </si>
  <si>
    <t xml:space="preserve">ART DIŞ TİC. LTD. ŞTİ.</t>
  </si>
  <si>
    <t xml:space="preserve">140</t>
  </si>
  <si>
    <t xml:space="preserve">YEŞİLYURT DEMİR ÇELİK END. VE LİMAN İŞLET. LTD. ŞTİ.</t>
  </si>
  <si>
    <t xml:space="preserve">ALTUN GIDA MAD. İHR. İTH. VE NAK. TİC. LTD. ŞTİ.</t>
  </si>
  <si>
    <t xml:space="preserve">705</t>
  </si>
  <si>
    <t xml:space="preserve">TAHİR DIŞ TİC. LTD. ŞTİ.</t>
  </si>
  <si>
    <t xml:space="preserve">864</t>
  </si>
  <si>
    <t xml:space="preserve">DOMİNO TEKS. ÜRÜNL. SAN. VE DIŞ TİC. A.Ş.</t>
  </si>
  <si>
    <t xml:space="preserve">859</t>
  </si>
  <si>
    <t xml:space="preserve">SÜPER TEKSTİL SAN. TİC. A.Ş</t>
  </si>
  <si>
    <t xml:space="preserve">S.F.A. SOĞUTMA SAN. İÇ VE DIŞ TİC. A.Ş.</t>
  </si>
  <si>
    <t xml:space="preserve">EREN TARIM ÜRÜNLERİ SAN. TİC. LTD. ŞTİ.</t>
  </si>
  <si>
    <t xml:space="preserve">723</t>
  </si>
  <si>
    <t xml:space="preserve">SOFİTEKS TEKSTİL SAN. VE TİC. A.Ş.</t>
  </si>
  <si>
    <t xml:space="preserve">MARMARA PAM. MENS. SAN .VE TİC. A.Ş</t>
  </si>
  <si>
    <t xml:space="preserve">PLASTAY KİMYA SANAYİ VE TİC. LTD. ŞTİ.</t>
  </si>
  <si>
    <t xml:space="preserve">646</t>
  </si>
  <si>
    <t xml:space="preserve">EGE KİMYA SAN. VE TİC. A.Ş.</t>
  </si>
  <si>
    <t xml:space="preserve">GÖÇMEZ TARIM ÜRÜNLERİ VE GIDA  SAN. A.Ş.</t>
  </si>
  <si>
    <t xml:space="preserve">GAMASAN TEKSTİL SAN. TİC. A.Ş.</t>
  </si>
  <si>
    <t xml:space="preserve">776</t>
  </si>
  <si>
    <t xml:space="preserve">GÜRMEN GİYİM SAN. VE TİC. A.Ş.</t>
  </si>
  <si>
    <t xml:space="preserve">763</t>
  </si>
  <si>
    <t xml:space="preserve">ÜNSOY TARIM ÜRÜNLERİ VE GIDA SAN. VE TİC. A.Ş.</t>
  </si>
  <si>
    <t xml:space="preserve">GEDİK KAYNAK SAN. VE TİC. A.Ş.</t>
  </si>
  <si>
    <t xml:space="preserve">644</t>
  </si>
  <si>
    <t xml:space="preserve">METAMAR MERMER GRANİT MADENCİLİK TİC. A.Ş.</t>
  </si>
  <si>
    <t xml:space="preserve">528</t>
  </si>
  <si>
    <t xml:space="preserve">SANDOZ GRUP SAĞLIK ÜRÜNLERİ İLAÇLARI SAN. VE TİC. A.Ş.</t>
  </si>
  <si>
    <t xml:space="preserve">316</t>
  </si>
  <si>
    <t xml:space="preserve">SUBOR BORU SAN.VE TİC.A.Ş.</t>
  </si>
  <si>
    <t xml:space="preserve">İBA KİMYA SANAYİİ VE TİC. A.Ş.</t>
  </si>
  <si>
    <t xml:space="preserve">779</t>
  </si>
  <si>
    <t xml:space="preserve">NEŞE DIŞ TİCARET A.Ş.</t>
  </si>
  <si>
    <t xml:space="preserve">494</t>
  </si>
  <si>
    <t xml:space="preserve">MERKO GIDA SANAYİ VE TİC. A.Ş.</t>
  </si>
  <si>
    <t xml:space="preserve">CİHAN METAL VE DEMİR PAZ. İTH. İHR. SAN. TİC. LTD. ŞTİ.</t>
  </si>
  <si>
    <t xml:space="preserve">609</t>
  </si>
  <si>
    <t xml:space="preserve">AYHAN 1 NAKLİYAT OTOMOTİV SAN. İTH. İHR. TİC. LTD. ŞTİ.</t>
  </si>
  <si>
    <t xml:space="preserve">841</t>
  </si>
  <si>
    <t xml:space="preserve">MEMİŞOĞLU TARIM ÜRÜN.TİC.LTD.  ŞTİ.</t>
  </si>
  <si>
    <t xml:space="preserve">719</t>
  </si>
  <si>
    <t xml:space="preserve">POLAT TEKS. SAN. VE TİC. LTD. ŞTİ.</t>
  </si>
  <si>
    <t xml:space="preserve">485</t>
  </si>
  <si>
    <t xml:space="preserve">MESA İMALAT SAN. VE TİC. A.Ş.</t>
  </si>
  <si>
    <t xml:space="preserve">FİLPA AMBL. VE DIŞ TİC. A.Ş.</t>
  </si>
  <si>
    <t xml:space="preserve">947</t>
  </si>
  <si>
    <t xml:space="preserve">TİMERK DIŞ TİC. LTD. ŞTİ.</t>
  </si>
  <si>
    <t xml:space="preserve">513</t>
  </si>
  <si>
    <t xml:space="preserve">İPEK YEM VE GIDA SAN. TİC. A.Ş.</t>
  </si>
  <si>
    <t xml:space="preserve">616</t>
  </si>
  <si>
    <t xml:space="preserve">ALARKO CARRIER SAN. VE TİC. A.Ş.</t>
  </si>
  <si>
    <t xml:space="preserve">ÖRSAN TEKSTİL KONF. SAN. VE TİC. A.Ş.</t>
  </si>
  <si>
    <t xml:space="preserve">KOCAER TEKSTİL SAN. VE TİC. A.Ş.</t>
  </si>
  <si>
    <t xml:space="preserve">AKIM METAL SAN. VE TİC. A.Ş.</t>
  </si>
  <si>
    <t xml:space="preserve">594</t>
  </si>
  <si>
    <t xml:space="preserve">GABAY DIŞ TİCARET VE GIDA SAN. A.Ş.</t>
  </si>
  <si>
    <t xml:space="preserve">753</t>
  </si>
  <si>
    <t xml:space="preserve">M.LORD İÇ VE DIŞ TİC. LTD. ŞTİ.</t>
  </si>
  <si>
    <t xml:space="preserve">844</t>
  </si>
  <si>
    <t xml:space="preserve">NACİ ÇORAP DIŞ TİC. LTD. ŞTİ.</t>
  </si>
  <si>
    <t xml:space="preserve">ARMONA DENİZCİLİK A.Ş.</t>
  </si>
  <si>
    <t xml:space="preserve">MFG MADENCİLİK İTHALAT İHRACAT A.Ş.</t>
  </si>
  <si>
    <t xml:space="preserve">ALİMEX ALÜMİNYUM SAN. VE TİC. LTD. ŞTİ.</t>
  </si>
  <si>
    <t xml:space="preserve">ENUĞ TARIM GIDA TAŞI İNŞ. PET. TRZ. İTH. İHR. SAN. TİC. LTD. ŞTİ.</t>
  </si>
  <si>
    <t xml:space="preserve">856</t>
  </si>
  <si>
    <t xml:space="preserve">GELİŞİM TEKSTİL SAN. VE TİC. A.Ş</t>
  </si>
  <si>
    <t xml:space="preserve">690</t>
  </si>
  <si>
    <t xml:space="preserve">OĞUZ TEKS. SAN. VE TİC. A.Ş.</t>
  </si>
  <si>
    <t xml:space="preserve">726</t>
  </si>
  <si>
    <t xml:space="preserve">ARZUM TEKSTİL PAZ. TİC. LTD. ŞTİ.</t>
  </si>
  <si>
    <t xml:space="preserve">590</t>
  </si>
  <si>
    <t xml:space="preserve">NATURAL TEKSTİL TİC. LTD. ŞTİ.</t>
  </si>
  <si>
    <t xml:space="preserve">JAKKO INSAAT MALZEMELERI SAN. VE DIŞ TİC. LTD. ŞTİ.</t>
  </si>
  <si>
    <t xml:space="preserve">KOP KROM MADENCİLİK A.Ş.</t>
  </si>
  <si>
    <t xml:space="preserve">734</t>
  </si>
  <si>
    <t xml:space="preserve">BAKTAT GIDA SAN. VE TİC. LTD. ŞTİ.</t>
  </si>
  <si>
    <t xml:space="preserve">785</t>
  </si>
  <si>
    <t xml:space="preserve">YAMAKOĞLU İNŞ. TAAH. VE DIŞ TİC. LTD. ŞTİ.</t>
  </si>
  <si>
    <t xml:space="preserve">BİMED TEKNİK ALETLER SAN. VE TİC. A.Ş.</t>
  </si>
  <si>
    <t xml:space="preserve">804</t>
  </si>
  <si>
    <t xml:space="preserve">GÜLSAN SENTETİK DOKUMA SAN. VE TİC. A.Ş.</t>
  </si>
  <si>
    <t xml:space="preserve">907</t>
  </si>
  <si>
    <t xml:space="preserve">HIDIR USTA MOTOR ARAÇ. SAN. VE TİC. LTD. ŞTİ.</t>
  </si>
  <si>
    <t xml:space="preserve">890</t>
  </si>
  <si>
    <t xml:space="preserve">EGE SERAMİK İÇ VE DIŞ TİC. A.Ş.</t>
  </si>
  <si>
    <t xml:space="preserve">OZANTEKS TEKSTİL SAN. VE TİC. A.Ş.</t>
  </si>
  <si>
    <t xml:space="preserve">941</t>
  </si>
  <si>
    <t xml:space="preserve">LASPAR KAUÇUK YEDEK PAR. SAN. VE TİC. LTD. ŞTİ.</t>
  </si>
  <si>
    <t xml:space="preserve">831</t>
  </si>
  <si>
    <t xml:space="preserve">YARIŞ KABİN SAN. VE TİC. A.Ş.</t>
  </si>
  <si>
    <t xml:space="preserve">739</t>
  </si>
  <si>
    <t xml:space="preserve">AYDIN TEKSTİL İTH. İHR. SAN. VE TİC. LTD. ŞTİ.</t>
  </si>
  <si>
    <t xml:space="preserve">DİMİN MADENCİLİK SAN. VE TİC. A.Ş.</t>
  </si>
  <si>
    <t xml:space="preserve">TİRYAKİLER OTO MAKİNE TİC. VE SAN. A.Ş.</t>
  </si>
  <si>
    <t xml:space="preserve">932</t>
  </si>
  <si>
    <t xml:space="preserve">GM MERMER GRANİT SAN. VE TİC. LTD. ŞTİ.</t>
  </si>
  <si>
    <t xml:space="preserve">ASÇİM ÇİMENTO BETON NAK. SAN. VE TİC. A.Ş.</t>
  </si>
  <si>
    <t xml:space="preserve">959</t>
  </si>
  <si>
    <t xml:space="preserve">ASMAŞ AĞIR SAN. MALZ. İMALAT TİC. A.Ş.</t>
  </si>
  <si>
    <t xml:space="preserve">EXPORT DIES TİC. LTD. ŞTİ.</t>
  </si>
  <si>
    <t xml:space="preserve">BAYLAN ÖLÇÜ ALETLERİ SAN. VE TİC. LTD. ŞTİ.</t>
  </si>
  <si>
    <t xml:space="preserve">827</t>
  </si>
  <si>
    <t xml:space="preserve">MERSİN ŞEKER TAR. ÜR. DOĞ. MİN. SU SAN. VE TİC. A.Ş.</t>
  </si>
  <si>
    <t xml:space="preserve">İSFA METAL TEKS. TUR. DAY. TÜK. MAL. SAN VE TİC. A.Ş.</t>
  </si>
  <si>
    <t xml:space="preserve">SERİN OTOMOTİV SANAYİ TİC. A.Ş.</t>
  </si>
  <si>
    <t xml:space="preserve">IR EMNİYET VE GÜVENLİK SİS. SAN. A.Ş.</t>
  </si>
  <si>
    <t xml:space="preserve">CENGİZ İNŞAAT SAN. VE TİC. A.Ş.</t>
  </si>
  <si>
    <t xml:space="preserve">DEGÜ TEKS. SAN. VE TİC. LTD. ŞTİ.</t>
  </si>
  <si>
    <t xml:space="preserve">AGS PARAFİN DIŞ TİC.A.Ş</t>
  </si>
  <si>
    <t xml:space="preserve">914</t>
  </si>
  <si>
    <t xml:space="preserve">KARADAĞ TEKSTİL DIŞ TİC. LTD. ŞTİ.</t>
  </si>
  <si>
    <t xml:space="preserve">SAMTEKS TEKS. SAN. VE TİC. LTD. ŞTİ.</t>
  </si>
  <si>
    <t xml:space="preserve">PETROL OFİSİ A.Ş.</t>
  </si>
  <si>
    <t xml:space="preserve">TEKNO KAUÇUK SAN. A.Ş.</t>
  </si>
  <si>
    <t xml:space="preserve">ÖZEL ELEKTR. BAK. MAM. SAN. DIŞ TİC. A.Ş.</t>
  </si>
  <si>
    <t xml:space="preserve">EGEREP TEKSTİL VE TEKSTİL ÜR. MÜMES. DIŞ TİC. SAN. LTD. ŞTİ.</t>
  </si>
  <si>
    <t xml:space="preserve">928</t>
  </si>
  <si>
    <t xml:space="preserve">BULUTLAR DERİ TEKSTİL SAN. VE DIŞ TİC. LTD. ŞTİ.</t>
  </si>
  <si>
    <t xml:space="preserve">995</t>
  </si>
  <si>
    <t xml:space="preserve">AKPA ALÜMİNYUM PLAS. SAN. VE TİC. LTD. ŞTİ.</t>
  </si>
  <si>
    <t xml:space="preserve">681</t>
  </si>
  <si>
    <t xml:space="preserve">ALKA SAN. İNŞ. VE TİC. A.Ş.</t>
  </si>
  <si>
    <t xml:space="preserve">836</t>
  </si>
  <si>
    <t xml:space="preserve">KESİMAL KARDEŞLER İNŞ. SAN. NAK TURİZM TİC. A.Ş.</t>
  </si>
  <si>
    <t xml:space="preserve">ARTVİN</t>
  </si>
  <si>
    <t xml:space="preserve">775</t>
  </si>
  <si>
    <t xml:space="preserve">TIRSAN TREYLER SAN. TİC. VE NAK. A.Ş.</t>
  </si>
  <si>
    <t xml:space="preserve">689</t>
  </si>
  <si>
    <t xml:space="preserve">PFIZER İLAÇLARI LTD. ŞTİ.</t>
  </si>
  <si>
    <t xml:space="preserve">862</t>
  </si>
  <si>
    <t xml:space="preserve">TERMİKEL DAY. TÜK. MALL. TİC. A.Ş.</t>
  </si>
  <si>
    <t xml:space="preserve">878</t>
  </si>
  <si>
    <t xml:space="preserve">PİNEKS TEKS. DERİ PAZ. SAN. VE TİC. LTD. ŞTİ.</t>
  </si>
  <si>
    <t xml:space="preserve">FNSS DIŞ TİCARET A.Ş.</t>
  </si>
  <si>
    <t xml:space="preserve">761</t>
  </si>
  <si>
    <t xml:space="preserve">CROSS JEANS PAZ. VE TİC. A.Ş.</t>
  </si>
  <si>
    <t xml:space="preserve">ÖZPOLAT İÇ VE DIŞ TİC. LTD. ŞTİ.</t>
  </si>
  <si>
    <t xml:space="preserve">881</t>
  </si>
  <si>
    <t xml:space="preserve">DERYA BÜRO MALZ. SAN. VE TİC. A.Ş.</t>
  </si>
  <si>
    <t xml:space="preserve">GATE ELEKTRONİK SAN. VE TİC. A.Ş.</t>
  </si>
  <si>
    <t xml:space="preserve">HAS ÇELİK SAN. VE TİC. A.Ş.</t>
  </si>
  <si>
    <t xml:space="preserve">835</t>
  </si>
  <si>
    <t xml:space="preserve">HARPUT TEKSTİL SAN. VE TİC. LTD. ŞTİ.</t>
  </si>
  <si>
    <t xml:space="preserve">UTAY İNŞAAT A.Ş.</t>
  </si>
  <si>
    <t xml:space="preserve">MED-ART SAĞLIK HİZ. VE KUYUMC. SAN. VE TİC. LTD. ŞTİ.</t>
  </si>
  <si>
    <t xml:space="preserve">AKŞAN ETÜD MÜŞ. VE MÜHEND. A.Ş.</t>
  </si>
  <si>
    <t xml:space="preserve">BOZTEKS İPLİK SAN. VE TİC. A.Ş.</t>
  </si>
  <si>
    <t xml:space="preserve">764</t>
  </si>
  <si>
    <t xml:space="preserve">YAMAN TEKS. DIŞ TİC. A.Ş.</t>
  </si>
  <si>
    <t xml:space="preserve">976</t>
  </si>
  <si>
    <t xml:space="preserve">BAŞAK ENTERNASYONEL DIŞ TİCARET LTD. ŞTİ.</t>
  </si>
  <si>
    <t xml:space="preserve">852</t>
  </si>
  <si>
    <t xml:space="preserve">MERKOTEKS TEKS. TİC. VE SAN. LTD. ŞTİ.</t>
  </si>
  <si>
    <t xml:space="preserve">ÖZKAPLAN KARPET İÇ VE DIŞ TİC. LTD. ŞTİ.</t>
  </si>
  <si>
    <t xml:space="preserve">945</t>
  </si>
  <si>
    <t xml:space="preserve">GÜLER DIŞ TİC. VE TEKS. PAZ. LTD. ŞTİ.</t>
  </si>
  <si>
    <t xml:space="preserve">823</t>
  </si>
  <si>
    <t xml:space="preserve">ALTUNTAŞ HAV. VE HAY. SAN. TİC. A.Ş.</t>
  </si>
  <si>
    <t xml:space="preserve">AKSARAY</t>
  </si>
  <si>
    <t xml:space="preserve">ROLLMECH AUTOMOTIVE SAN. VE TİC. A.Ş.</t>
  </si>
  <si>
    <t xml:space="preserve">BİLİM MAKİNA İNŞAAT SAN. VE TİC. A.Ş.</t>
  </si>
  <si>
    <t xml:space="preserve">GMS SU ÜRÜNLERİ ÜRETİM İTH. VE İHR. PAZ. SAN. VE TİC. LTD. ŞTİ.</t>
  </si>
  <si>
    <t xml:space="preserve">400</t>
  </si>
  <si>
    <t xml:space="preserve">BIRAN İPLİK SANAYİ VE TİC. A.Ş.</t>
  </si>
  <si>
    <t xml:space="preserve">TRELLEBORG CERKEZKOY İTH. VE İHR. OTO. TİC. A.Ş.</t>
  </si>
  <si>
    <t xml:space="preserve">HİSARLAR İTH. İHR. PAZ. A.Ş.</t>
  </si>
  <si>
    <t xml:space="preserve">874</t>
  </si>
  <si>
    <t xml:space="preserve">EKOL OFSET MATBAACILIK TES. AMB. SAN. VE TİC. A.Ş.</t>
  </si>
  <si>
    <t xml:space="preserve">895</t>
  </si>
  <si>
    <t xml:space="preserve">GÖKÇAĞ GIDA TİC. VE TAŞ. LTD. ŞTİ.</t>
  </si>
  <si>
    <t xml:space="preserve">MUSTAFA ÇARKIT KABLO SAN. İÇ VE DIŞ. TİC. LTD. ŞTİ.</t>
  </si>
  <si>
    <t xml:space="preserve">853</t>
  </si>
  <si>
    <t xml:space="preserve">YAKAR TEKS. SAN. VE TİC. LTD. ŞTİ.</t>
  </si>
  <si>
    <t xml:space="preserve">971</t>
  </si>
  <si>
    <t xml:space="preserve">BEŞSAN MAKARNA GIDA SAN. VE TİC. A.Ş.</t>
  </si>
  <si>
    <t xml:space="preserve">838</t>
  </si>
  <si>
    <t xml:space="preserve">ORJİN DERİ KONFEKSİYON SAN. VE TİC. A.Ş.</t>
  </si>
  <si>
    <t xml:space="preserve">METAL MATRİS SAN. VE TİC. A.Ş.</t>
  </si>
  <si>
    <t xml:space="preserve">EGESİL KİMYA SAN. VE TİC. A.Ş.</t>
  </si>
  <si>
    <t xml:space="preserve">YAŞARTEKS TEKSTİL SAN. TİC. A.Ş.</t>
  </si>
  <si>
    <t xml:space="preserve">593</t>
  </si>
  <si>
    <t xml:space="preserve">GENFAR İLAÇ VE GIDA SAN. TİC. İTH. İHR. LTD. ŞTİ.</t>
  </si>
  <si>
    <t xml:space="preserve">992</t>
  </si>
  <si>
    <t xml:space="preserve">YILMAR DIŞ TİC. LTD. ŞTİ.</t>
  </si>
  <si>
    <t xml:space="preserve">MIORO ALTIN PAZ. LTD. ŞTİ.</t>
  </si>
  <si>
    <t xml:space="preserve">974</t>
  </si>
  <si>
    <t xml:space="preserve">FRİTERM TERMİK CİH. SAN. TİC. A.Ş.</t>
  </si>
  <si>
    <t xml:space="preserve">ZF LEMFÖRDER TLM DIŞ TİC. LTD. ŞTİ.</t>
  </si>
  <si>
    <t xml:space="preserve">631</t>
  </si>
  <si>
    <t xml:space="preserve">VALMONT-MİTAŞ POLİGON DEMİR ÇELİK END. A.Ş.</t>
  </si>
  <si>
    <t xml:space="preserve">ESTAŞ KAM MİLİ İML. İTH. İHR. SAN. TİC. LTD. ŞTİ.</t>
  </si>
  <si>
    <t xml:space="preserve">SİVAS</t>
  </si>
  <si>
    <t xml:space="preserve">SUNTEKS DOKUMA BOYA APRE SAN. VE TİC. A.Ş.</t>
  </si>
  <si>
    <t xml:space="preserve">TOROS TARIM SANAYİ VE TİCARET A.Ş.</t>
  </si>
  <si>
    <t xml:space="preserve">YUSER TEKS. DIŞ TİC. A.Ş.</t>
  </si>
  <si>
    <t xml:space="preserve">GİGA TEKS. SAN. VE DIŞ TİC. LTD. ŞTİ.</t>
  </si>
  <si>
    <t xml:space="preserve">IŞILPLAST PLASTİK SAN. VE TİC. A.Ş.</t>
  </si>
  <si>
    <t xml:space="preserve">BEYPİ-BEYPAZARI TARIMSAL ÜRET. PAZARLAMA SAN. VE TİC. A.Ş.</t>
  </si>
  <si>
    <t xml:space="preserve">BOLU</t>
  </si>
  <si>
    <t xml:space="preserve">OERLİKON KAYNAK ELEKTRODLARI VE SAN. A.Ş.</t>
  </si>
  <si>
    <t xml:space="preserve">950</t>
  </si>
  <si>
    <t xml:space="preserve">BOSCH FREN SİSTEMLERİ A.Ş.</t>
  </si>
  <si>
    <t xml:space="preserve">İlk 10 üretici - ihracatçı firmalar</t>
  </si>
  <si>
    <t xml:space="preserve">SIRA</t>
  </si>
  <si>
    <t xml:space="preserve">FİRMA ÜNVANI </t>
  </si>
  <si>
    <t xml:space="preserve">İHRACAT 2010 ($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İlk 10 Grup dış ticaret şirketleri</t>
  </si>
  <si>
    <t xml:space="preserve">Sıra</t>
  </si>
  <si>
    <t xml:space="preserve">FİRMA</t>
  </si>
  <si>
    <t xml:space="preserve">İhracat 2010 ( $)</t>
  </si>
  <si>
    <t xml:space="preserve">AÇIKLANMASINI İSTEMİYOR</t>
  </si>
  <si>
    <t xml:space="preserve">İlk 10 Sektörel - Sermaye Dış Ticaret Şirketleri</t>
  </si>
  <si>
    <t xml:space="preserve">Firma</t>
  </si>
  <si>
    <t xml:space="preserve">İlk 1000 ihracatçı firmanın illere göre dağılımı</t>
  </si>
  <si>
    <t xml:space="preserve">DİĞER</t>
  </si>
  <si>
    <t xml:space="preserve">İlk 1000 ihracatçı firmanın bölgelere göre dağılımı</t>
  </si>
  <si>
    <t xml:space="preserve">MARMARA</t>
  </si>
  <si>
    <t xml:space="preserve">EGE</t>
  </si>
  <si>
    <t xml:space="preserve">İÇ ANADOLU</t>
  </si>
  <si>
    <t xml:space="preserve">AKDENİZ</t>
  </si>
  <si>
    <t xml:space="preserve">GÜNEYDOĞU ANADOLU</t>
  </si>
  <si>
    <t xml:space="preserve">KARADENİZ</t>
  </si>
  <si>
    <t xml:space="preserve">DOĞU ANADOLU</t>
  </si>
  <si>
    <t xml:space="preserve">İlk ve İkinci 500 ihracatçı firmanın ortalama personel sayıları</t>
  </si>
  <si>
    <t xml:space="preserve">İLK 500</t>
  </si>
  <si>
    <t xml:space="preserve">İKİNCİ 500</t>
  </si>
  <si>
    <t xml:space="preserve">Üç değişik konumdaki firmaların ihracat tutarlarının ilk 1000 içerisindeki oranları (%)</t>
  </si>
  <si>
    <t xml:space="preserve">Firmanın konumu</t>
  </si>
  <si>
    <t xml:space="preserve">Üretici ihracatçı</t>
  </si>
  <si>
    <t xml:space="preserve">Grup dış ticaret firması</t>
  </si>
  <si>
    <t xml:space="preserve">Dış ticaret şirketi (sektörel ya da sermaye)</t>
  </si>
  <si>
    <t xml:space="preserve">Toplam</t>
  </si>
  <si>
    <t xml:space="preserve">İlk 1000 büyük ihracatçı firma arasındaki yabancı sermayeli firmaların oranı (%)</t>
  </si>
  <si>
    <t xml:space="preserve">(Adet)</t>
  </si>
  <si>
    <t xml:space="preserve">YABANCI SERMAYELİ</t>
  </si>
  <si>
    <t xml:space="preserve">TOPLAM*</t>
  </si>
  <si>
    <t xml:space="preserve">Oran</t>
  </si>
  <si>
    <t xml:space="preserve">* Sermaye yapısını açıklayan firmalar arasında hesaplanmıştır</t>
  </si>
  <si>
    <t xml:space="preserve">İlk ve ikinci 500 büyük ihracatçı firmaların ortalama karlılık oranları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.00"/>
    <numFmt numFmtId="170" formatCode="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54.28"/>
    <col collapsed="false" customWidth="true" hidden="false" outlineLevel="0" max="4" min="4" style="0" width="16.99"/>
    <col collapsed="false" customWidth="true" hidden="false" outlineLevel="0" max="5" min="5" style="1" width="16.99"/>
    <col collapsed="false" customWidth="true" hidden="false" outlineLevel="0" max="6" min="6" style="0" width="13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0" t="n">
        <v>1</v>
      </c>
      <c r="B2" s="5" t="n">
        <v>1</v>
      </c>
      <c r="C2" s="2" t="s">
        <v>7</v>
      </c>
      <c r="D2" s="1" t="n">
        <v>3236934429.1424</v>
      </c>
      <c r="E2" s="1" t="n">
        <v>3012461935.15</v>
      </c>
      <c r="F2" s="6" t="n">
        <f aca="false">(D2-E2)*100/E2</f>
        <v>7.45146324915214</v>
      </c>
      <c r="G2" s="7" t="s">
        <v>8</v>
      </c>
    </row>
    <row r="3" customFormat="false" ht="12.75" hidden="false" customHeight="false" outlineLevel="0" collapsed="false">
      <c r="A3" s="0" t="n">
        <v>2</v>
      </c>
      <c r="B3" s="5" t="n">
        <v>5</v>
      </c>
      <c r="C3" s="2" t="s">
        <v>9</v>
      </c>
      <c r="D3" s="1" t="n">
        <v>2875671739.2226</v>
      </c>
      <c r="E3" s="1" t="n">
        <v>1804636848.77</v>
      </c>
      <c r="F3" s="6" t="n">
        <f aca="false">(D3-E3)*100/E3</f>
        <v>59.3490535884044</v>
      </c>
      <c r="G3" s="7" t="s">
        <v>10</v>
      </c>
    </row>
    <row r="4" customFormat="false" ht="12.75" hidden="false" customHeight="false" outlineLevel="0" collapsed="false">
      <c r="A4" s="0" t="n">
        <v>3</v>
      </c>
      <c r="B4" s="5" t="n">
        <v>3</v>
      </c>
      <c r="C4" s="2" t="s">
        <v>11</v>
      </c>
      <c r="D4" s="1" t="n">
        <v>2643720223.4014</v>
      </c>
      <c r="E4" s="1" t="n">
        <v>2081957351.03</v>
      </c>
      <c r="F4" s="6" t="n">
        <f aca="false">(D4-E4)*100/E4</f>
        <v>26.9824390059422</v>
      </c>
      <c r="G4" s="7" t="s">
        <v>8</v>
      </c>
    </row>
    <row r="5" customFormat="false" ht="12.75" hidden="false" customHeight="false" outlineLevel="0" collapsed="false">
      <c r="A5" s="0" t="n">
        <v>4</v>
      </c>
      <c r="B5" s="5" t="n">
        <v>4</v>
      </c>
      <c r="C5" s="2" t="s">
        <v>12</v>
      </c>
      <c r="D5" s="1" t="n">
        <v>2315914653.0208</v>
      </c>
      <c r="E5" s="1" t="n">
        <v>2004257024.75</v>
      </c>
      <c r="F5" s="6" t="n">
        <f aca="false">(D5-E5)*100/E5</f>
        <v>15.549783506917</v>
      </c>
      <c r="G5" s="7" t="s">
        <v>8</v>
      </c>
    </row>
    <row r="6" customFormat="false" ht="12.75" hidden="false" customHeight="false" outlineLevel="0" collapsed="false">
      <c r="A6" s="0" t="n">
        <v>5</v>
      </c>
      <c r="B6" s="5" t="n">
        <v>2</v>
      </c>
      <c r="C6" s="2" t="s">
        <v>13</v>
      </c>
      <c r="D6" s="1" t="n">
        <v>2256661102.8194</v>
      </c>
      <c r="E6" s="1" t="n">
        <v>2084111309.39</v>
      </c>
      <c r="F6" s="6" t="n">
        <f aca="false">(D6-E6)*100/E6</f>
        <v>8.27929835858448</v>
      </c>
      <c r="G6" s="7" t="s">
        <v>14</v>
      </c>
    </row>
    <row r="7" customFormat="false" ht="12.75" hidden="false" customHeight="false" outlineLevel="0" collapsed="false">
      <c r="A7" s="0" t="n">
        <v>6</v>
      </c>
      <c r="B7" s="5" t="n">
        <v>6</v>
      </c>
      <c r="C7" s="2" t="s">
        <v>15</v>
      </c>
      <c r="D7" s="1" t="n">
        <v>1500670178.8196</v>
      </c>
      <c r="E7" s="1" t="n">
        <v>1399939766.28</v>
      </c>
      <c r="F7" s="6" t="n">
        <f aca="false">(D7-E7)*100/E7</f>
        <v>7.1953390399979</v>
      </c>
      <c r="G7" s="7" t="s">
        <v>8</v>
      </c>
    </row>
    <row r="8" customFormat="false" ht="12.75" hidden="false" customHeight="false" outlineLevel="0" collapsed="false">
      <c r="A8" s="0" t="n">
        <v>7</v>
      </c>
      <c r="B8" s="5" t="n">
        <v>7</v>
      </c>
      <c r="C8" s="2" t="s">
        <v>16</v>
      </c>
      <c r="D8" s="1" t="n">
        <v>1310513718.7021</v>
      </c>
      <c r="E8" s="1" t="n">
        <v>1376761376.72</v>
      </c>
      <c r="F8" s="6" t="n">
        <f aca="false">(D8-E8)*100/E8</f>
        <v>-4.81184750953201</v>
      </c>
      <c r="G8" s="7" t="s">
        <v>17</v>
      </c>
    </row>
    <row r="9" customFormat="false" ht="12.75" hidden="false" customHeight="false" outlineLevel="0" collapsed="false">
      <c r="A9" s="0" t="n">
        <v>8</v>
      </c>
      <c r="B9" s="5" t="n">
        <v>9</v>
      </c>
      <c r="C9" s="2" t="s">
        <v>18</v>
      </c>
      <c r="D9" s="1" t="n">
        <v>1193372407.9194</v>
      </c>
      <c r="E9" s="1" t="n">
        <v>848587629.47</v>
      </c>
      <c r="F9" s="6" t="n">
        <f aca="false">(D9-E9)*100/E9</f>
        <v>40.6304271327572</v>
      </c>
      <c r="G9" s="7" t="s">
        <v>8</v>
      </c>
    </row>
    <row r="10" customFormat="false" ht="12.75" hidden="false" customHeight="false" outlineLevel="0" collapsed="false">
      <c r="A10" s="0" t="n">
        <v>9</v>
      </c>
      <c r="B10" s="5" t="n">
        <v>8</v>
      </c>
      <c r="C10" s="2" t="s">
        <v>19</v>
      </c>
      <c r="D10" s="1" t="n">
        <v>1093281620.2796</v>
      </c>
      <c r="E10" s="1" t="n">
        <v>1041535532.43</v>
      </c>
      <c r="F10" s="6" t="n">
        <f aca="false">(D10-E10)*100/E10</f>
        <v>4.96824988091107</v>
      </c>
      <c r="G10" s="7" t="s">
        <v>8</v>
      </c>
    </row>
    <row r="11" customFormat="false" ht="12.75" hidden="false" customHeight="false" outlineLevel="0" collapsed="false">
      <c r="A11" s="0" t="n">
        <v>10</v>
      </c>
      <c r="B11" s="5" t="n">
        <v>11</v>
      </c>
      <c r="C11" s="2" t="s">
        <v>20</v>
      </c>
      <c r="D11" s="1" t="n">
        <v>971918353.0589</v>
      </c>
      <c r="E11" s="1" t="n">
        <v>740285848.81</v>
      </c>
      <c r="F11" s="6" t="n">
        <f aca="false">(D11-E11)*100/E11</f>
        <v>31.2896031473851</v>
      </c>
      <c r="G11" s="7" t="s">
        <v>8</v>
      </c>
    </row>
    <row r="12" customFormat="false" ht="12.75" hidden="false" customHeight="false" outlineLevel="0" collapsed="false">
      <c r="A12" s="0" t="n">
        <v>11</v>
      </c>
      <c r="B12" s="5" t="n">
        <v>10</v>
      </c>
      <c r="C12" s="7" t="s">
        <v>21</v>
      </c>
      <c r="D12" s="1" t="n">
        <v>958190747.6995</v>
      </c>
      <c r="E12" s="1" t="n">
        <v>745133317.66</v>
      </c>
      <c r="F12" s="6" t="n">
        <f aca="false">(D12-E12)*100/E12</f>
        <v>28.5931960080084</v>
      </c>
      <c r="G12" s="7" t="s">
        <v>8</v>
      </c>
    </row>
    <row r="13" customFormat="false" ht="12.75" hidden="false" customHeight="false" outlineLevel="0" collapsed="false">
      <c r="A13" s="0" t="n">
        <v>12</v>
      </c>
      <c r="B13" s="5" t="n">
        <v>23</v>
      </c>
      <c r="C13" s="7" t="s">
        <v>22</v>
      </c>
      <c r="D13" s="1" t="n">
        <v>810808304.3572</v>
      </c>
      <c r="E13" s="1" t="n">
        <v>349289747.14</v>
      </c>
      <c r="F13" s="6" t="n">
        <f aca="false">(D13-E13)*100/E13</f>
        <v>132.130576690594</v>
      </c>
      <c r="G13" s="7" t="s">
        <v>8</v>
      </c>
    </row>
    <row r="14" customFormat="false" ht="12.75" hidden="false" customHeight="false" outlineLevel="0" collapsed="false">
      <c r="A14" s="0" t="n">
        <v>13</v>
      </c>
      <c r="B14" s="5" t="n">
        <v>12</v>
      </c>
      <c r="C14" s="7" t="s">
        <v>23</v>
      </c>
      <c r="D14" s="1" t="n">
        <v>758601332.03</v>
      </c>
      <c r="E14" s="1" t="n">
        <v>670430849.81</v>
      </c>
      <c r="F14" s="6" t="n">
        <f aca="false">(D14-E14)*100/E14</f>
        <v>13.1513163878105</v>
      </c>
      <c r="G14" s="7" t="s">
        <v>8</v>
      </c>
    </row>
    <row r="15" customFormat="false" ht="12.75" hidden="false" customHeight="false" outlineLevel="0" collapsed="false">
      <c r="A15" s="0" t="n">
        <v>14</v>
      </c>
      <c r="B15" s="5" t="n">
        <v>16</v>
      </c>
      <c r="C15" s="7" t="s">
        <v>24</v>
      </c>
      <c r="D15" s="1" t="n">
        <v>684108899.4888</v>
      </c>
      <c r="E15" s="1" t="n">
        <v>575812857.52</v>
      </c>
      <c r="F15" s="6" t="n">
        <f aca="false">(D15-E15)*100/E15</f>
        <v>18.8075067366898</v>
      </c>
      <c r="G15" s="7" t="s">
        <v>25</v>
      </c>
    </row>
    <row r="16" customFormat="false" ht="12.75" hidden="false" customHeight="false" outlineLevel="0" collapsed="false">
      <c r="A16" s="0" t="n">
        <v>15</v>
      </c>
      <c r="B16" s="5" t="n">
        <v>19</v>
      </c>
      <c r="C16" s="7" t="s">
        <v>26</v>
      </c>
      <c r="D16" s="1" t="n">
        <v>673884903.99</v>
      </c>
      <c r="E16" s="1" t="n">
        <v>469232034.78</v>
      </c>
      <c r="F16" s="6" t="n">
        <f aca="false">(D16-E16)*100/E16</f>
        <v>43.6144282659541</v>
      </c>
      <c r="G16" s="7" t="s">
        <v>8</v>
      </c>
    </row>
    <row r="17" customFormat="false" ht="12.75" hidden="false" customHeight="false" outlineLevel="0" collapsed="false">
      <c r="A17" s="0" t="n">
        <v>16</v>
      </c>
      <c r="B17" s="5" t="n">
        <v>20</v>
      </c>
      <c r="C17" s="7" t="s">
        <v>27</v>
      </c>
      <c r="D17" s="1" t="n">
        <v>629551355.5891</v>
      </c>
      <c r="E17" s="8" t="n">
        <v>427954096.45</v>
      </c>
      <c r="F17" s="6" t="n">
        <f aca="false">(D17-E17)*100/E17</f>
        <v>47.1072156596715</v>
      </c>
      <c r="G17" s="7" t="s">
        <v>28</v>
      </c>
    </row>
    <row r="18" customFormat="false" ht="12.75" hidden="false" customHeight="false" outlineLevel="0" collapsed="false">
      <c r="A18" s="0" t="n">
        <v>17</v>
      </c>
      <c r="B18" s="5" t="n">
        <v>14</v>
      </c>
      <c r="C18" s="7" t="s">
        <v>29</v>
      </c>
      <c r="D18" s="1" t="n">
        <v>621356501.5193</v>
      </c>
      <c r="E18" s="1" t="n">
        <v>601981200.72</v>
      </c>
      <c r="F18" s="6" t="n">
        <f aca="false">(D18-E18)*100/E18</f>
        <v>3.21858901509318</v>
      </c>
      <c r="G18" s="7" t="s">
        <v>8</v>
      </c>
    </row>
    <row r="19" customFormat="false" ht="12.75" hidden="false" customHeight="false" outlineLevel="0" collapsed="false">
      <c r="A19" s="0" t="n">
        <v>18</v>
      </c>
      <c r="B19" s="5" t="n">
        <v>13</v>
      </c>
      <c r="C19" s="7" t="s">
        <v>30</v>
      </c>
      <c r="D19" s="1" t="n">
        <v>616687665.2096</v>
      </c>
      <c r="E19" s="8" t="n">
        <v>614381293.27</v>
      </c>
      <c r="F19" s="6" t="n">
        <f aca="false">(D19-E19)*100/E19</f>
        <v>0.375397487661855</v>
      </c>
      <c r="G19" s="7" t="s">
        <v>8</v>
      </c>
    </row>
    <row r="20" customFormat="false" ht="12.75" hidden="false" customHeight="false" outlineLevel="0" collapsed="false">
      <c r="A20" s="0" t="n">
        <v>19</v>
      </c>
      <c r="B20" s="5" t="n">
        <v>15</v>
      </c>
      <c r="C20" s="7" t="s">
        <v>31</v>
      </c>
      <c r="D20" s="1" t="n">
        <v>554237522.4314</v>
      </c>
      <c r="E20" s="1" t="n">
        <v>591530807.57</v>
      </c>
      <c r="F20" s="6" t="n">
        <f aca="false">(D20-E20)*100/E20</f>
        <v>-6.304538100357</v>
      </c>
      <c r="G20" s="7" t="s">
        <v>32</v>
      </c>
    </row>
    <row r="21" customFormat="false" ht="12.75" hidden="false" customHeight="false" outlineLevel="0" collapsed="false">
      <c r="A21" s="0" t="n">
        <v>20</v>
      </c>
      <c r="B21" s="5" t="n">
        <v>22</v>
      </c>
      <c r="C21" s="7" t="s">
        <v>33</v>
      </c>
      <c r="D21" s="1" t="n">
        <v>517201903.8586</v>
      </c>
      <c r="E21" s="1" t="n">
        <v>353131666.87</v>
      </c>
      <c r="F21" s="6" t="n">
        <f aca="false">(D21-E21)*100/E21</f>
        <v>46.4614908209294</v>
      </c>
      <c r="G21" s="7" t="s">
        <v>32</v>
      </c>
    </row>
    <row r="22" customFormat="false" ht="12.75" hidden="false" customHeight="false" outlineLevel="0" collapsed="false">
      <c r="A22" s="0" t="n">
        <v>21</v>
      </c>
      <c r="B22" s="9" t="s">
        <v>34</v>
      </c>
      <c r="C22" s="7" t="s">
        <v>35</v>
      </c>
      <c r="D22" s="1" t="n">
        <v>492081464.3374</v>
      </c>
      <c r="E22" s="10" t="s">
        <v>34</v>
      </c>
      <c r="F22" s="11" t="s">
        <v>34</v>
      </c>
      <c r="G22" s="7" t="s">
        <v>8</v>
      </c>
    </row>
    <row r="23" customFormat="false" ht="12.75" hidden="false" customHeight="false" outlineLevel="0" collapsed="false">
      <c r="A23" s="0" t="n">
        <v>22</v>
      </c>
      <c r="B23" s="5" t="n">
        <v>27</v>
      </c>
      <c r="C23" s="7" t="s">
        <v>36</v>
      </c>
      <c r="D23" s="1" t="n">
        <v>450786652.0397</v>
      </c>
      <c r="E23" s="1" t="n">
        <v>299743543.63</v>
      </c>
      <c r="F23" s="6" t="n">
        <f aca="false">(D23-E23)*100/E23</f>
        <v>50.3907795912848</v>
      </c>
      <c r="G23" s="7" t="s">
        <v>8</v>
      </c>
    </row>
    <row r="24" customFormat="false" ht="12.75" hidden="false" customHeight="false" outlineLevel="0" collapsed="false">
      <c r="A24" s="0" t="n">
        <v>23</v>
      </c>
      <c r="B24" s="9" t="s">
        <v>34</v>
      </c>
      <c r="C24" s="7" t="s">
        <v>35</v>
      </c>
      <c r="D24" s="1" t="n">
        <v>414981900.9991</v>
      </c>
      <c r="E24" s="10" t="s">
        <v>34</v>
      </c>
      <c r="F24" s="11" t="s">
        <v>34</v>
      </c>
      <c r="G24" s="7" t="s">
        <v>10</v>
      </c>
    </row>
    <row r="25" customFormat="false" ht="12.75" hidden="false" customHeight="false" outlineLevel="0" collapsed="false">
      <c r="A25" s="0" t="n">
        <v>24</v>
      </c>
      <c r="B25" s="5" t="n">
        <v>18</v>
      </c>
      <c r="C25" s="7" t="s">
        <v>37</v>
      </c>
      <c r="D25" s="1" t="n">
        <v>390804476.2681</v>
      </c>
      <c r="E25" s="1" t="n">
        <v>489496961.84</v>
      </c>
      <c r="F25" s="6" t="n">
        <f aca="false">(D25-E25)*100/E25</f>
        <v>-20.1620220891502</v>
      </c>
      <c r="G25" s="7" t="s">
        <v>8</v>
      </c>
    </row>
    <row r="26" customFormat="false" ht="12.75" hidden="false" customHeight="false" outlineLevel="0" collapsed="false">
      <c r="A26" s="0" t="n">
        <v>25</v>
      </c>
      <c r="B26" s="5" t="n">
        <v>29</v>
      </c>
      <c r="C26" s="7" t="s">
        <v>38</v>
      </c>
      <c r="D26" s="1" t="n">
        <v>362837012.01</v>
      </c>
      <c r="E26" s="1" t="n">
        <v>283205806.59</v>
      </c>
      <c r="F26" s="6" t="n">
        <f aca="false">(D26-E26)*100/E26</f>
        <v>28.1177869828365</v>
      </c>
      <c r="G26" s="7" t="s">
        <v>39</v>
      </c>
    </row>
    <row r="27" customFormat="false" ht="12.75" hidden="false" customHeight="false" outlineLevel="0" collapsed="false">
      <c r="A27" s="0" t="n">
        <v>26</v>
      </c>
      <c r="B27" s="12" t="s">
        <v>34</v>
      </c>
      <c r="C27" s="7" t="s">
        <v>40</v>
      </c>
      <c r="D27" s="1" t="n">
        <v>339091394.58</v>
      </c>
      <c r="E27" s="10" t="s">
        <v>34</v>
      </c>
      <c r="F27" s="11" t="s">
        <v>34</v>
      </c>
      <c r="G27" s="7" t="s">
        <v>8</v>
      </c>
    </row>
    <row r="28" customFormat="false" ht="12.75" hidden="false" customHeight="false" outlineLevel="0" collapsed="false">
      <c r="A28" s="0" t="n">
        <v>27</v>
      </c>
      <c r="B28" s="5" t="n">
        <v>31</v>
      </c>
      <c r="C28" s="7" t="s">
        <v>41</v>
      </c>
      <c r="D28" s="1" t="n">
        <v>326971084.3198</v>
      </c>
      <c r="E28" s="1" t="n">
        <v>269507838.68</v>
      </c>
      <c r="F28" s="6" t="n">
        <f aca="false">(D28-E28)*100/E28</f>
        <v>21.3215489097625</v>
      </c>
      <c r="G28" s="7" t="s">
        <v>8</v>
      </c>
    </row>
    <row r="29" customFormat="false" ht="12.75" hidden="false" customHeight="false" outlineLevel="0" collapsed="false">
      <c r="A29" s="0" t="n">
        <v>28</v>
      </c>
      <c r="B29" s="5" t="n">
        <v>30</v>
      </c>
      <c r="C29" s="7" t="s">
        <v>42</v>
      </c>
      <c r="D29" s="1" t="n">
        <v>324851214.33</v>
      </c>
      <c r="E29" s="1" t="n">
        <v>275165076.73</v>
      </c>
      <c r="F29" s="6" t="n">
        <f aca="false">(D29-E29)*100/E29</f>
        <v>18.0568472534592</v>
      </c>
      <c r="G29" s="7" t="s">
        <v>8</v>
      </c>
    </row>
    <row r="30" customFormat="false" ht="12.75" hidden="false" customHeight="false" outlineLevel="0" collapsed="false">
      <c r="A30" s="0" t="n">
        <v>29</v>
      </c>
      <c r="B30" s="5" t="n">
        <v>39</v>
      </c>
      <c r="C30" s="7" t="s">
        <v>43</v>
      </c>
      <c r="D30" s="1" t="n">
        <v>319381168.34</v>
      </c>
      <c r="E30" s="1" t="n">
        <v>205943551.2</v>
      </c>
      <c r="F30" s="6" t="n">
        <f aca="false">(D30-E30)*100/E30</f>
        <v>55.0818981604509</v>
      </c>
      <c r="G30" s="7" t="s">
        <v>10</v>
      </c>
    </row>
    <row r="31" customFormat="false" ht="12.75" hidden="false" customHeight="false" outlineLevel="0" collapsed="false">
      <c r="A31" s="0" t="n">
        <v>30</v>
      </c>
      <c r="B31" s="5" t="n">
        <v>52</v>
      </c>
      <c r="C31" s="7" t="s">
        <v>44</v>
      </c>
      <c r="D31" s="1" t="n">
        <v>316586090.6299</v>
      </c>
      <c r="E31" s="1" t="n">
        <v>173746491.93</v>
      </c>
      <c r="F31" s="6" t="n">
        <f aca="false">(D31-E31)*100/E31</f>
        <v>82.2115008557687</v>
      </c>
      <c r="G31" s="7" t="s">
        <v>28</v>
      </c>
    </row>
    <row r="32" customFormat="false" ht="12.75" hidden="false" customHeight="false" outlineLevel="0" collapsed="false">
      <c r="A32" s="0" t="n">
        <v>31</v>
      </c>
      <c r="B32" s="5" t="n">
        <v>34</v>
      </c>
      <c r="C32" s="7" t="s">
        <v>45</v>
      </c>
      <c r="D32" s="1" t="n">
        <v>287044066.93</v>
      </c>
      <c r="E32" s="1" t="n">
        <v>233478477.04</v>
      </c>
      <c r="F32" s="6" t="n">
        <f aca="false">(D32-E32)*100/E32</f>
        <v>22.9424101823412</v>
      </c>
      <c r="G32" s="7" t="s">
        <v>8</v>
      </c>
    </row>
    <row r="33" customFormat="false" ht="12.75" hidden="false" customHeight="false" outlineLevel="0" collapsed="false">
      <c r="A33" s="0" t="n">
        <v>32</v>
      </c>
      <c r="B33" s="5" t="n">
        <v>46</v>
      </c>
      <c r="C33" s="7" t="s">
        <v>46</v>
      </c>
      <c r="D33" s="1" t="n">
        <v>271473560.8997</v>
      </c>
      <c r="E33" s="1" t="n">
        <v>184832410.26</v>
      </c>
      <c r="F33" s="6" t="n">
        <f aca="false">(D33-E33)*100/E33</f>
        <v>46.8755184860835</v>
      </c>
      <c r="G33" s="7" t="s">
        <v>8</v>
      </c>
    </row>
    <row r="34" customFormat="false" ht="12.75" hidden="false" customHeight="false" outlineLevel="0" collapsed="false">
      <c r="A34" s="0" t="n">
        <v>33</v>
      </c>
      <c r="B34" s="5" t="n">
        <v>26</v>
      </c>
      <c r="C34" s="7" t="s">
        <v>47</v>
      </c>
      <c r="D34" s="1" t="n">
        <v>263594040.46</v>
      </c>
      <c r="E34" s="1" t="n">
        <v>316516927.55</v>
      </c>
      <c r="F34" s="6" t="n">
        <f aca="false">(D34-E34)*100/E34</f>
        <v>-16.7203970731201</v>
      </c>
      <c r="G34" s="7" t="s">
        <v>32</v>
      </c>
    </row>
    <row r="35" customFormat="false" ht="12.75" hidden="false" customHeight="false" outlineLevel="0" collapsed="false">
      <c r="A35" s="0" t="n">
        <v>34</v>
      </c>
      <c r="B35" s="5" t="n">
        <v>48</v>
      </c>
      <c r="C35" s="7" t="s">
        <v>48</v>
      </c>
      <c r="D35" s="1" t="n">
        <v>260584394.4783</v>
      </c>
      <c r="E35" s="1" t="n">
        <v>181940196.89</v>
      </c>
      <c r="F35" s="6" t="n">
        <f aca="false">(D35-E35)*100/E35</f>
        <v>43.2253009134907</v>
      </c>
      <c r="G35" s="7" t="s">
        <v>49</v>
      </c>
    </row>
    <row r="36" customFormat="false" ht="12.75" hidden="false" customHeight="false" outlineLevel="0" collapsed="false">
      <c r="A36" s="0" t="n">
        <v>35</v>
      </c>
      <c r="B36" s="5" t="n">
        <v>40</v>
      </c>
      <c r="C36" s="7" t="s">
        <v>50</v>
      </c>
      <c r="D36" s="1" t="n">
        <v>251715479.2</v>
      </c>
      <c r="E36" s="1" t="n">
        <v>199271003.58</v>
      </c>
      <c r="F36" s="6" t="n">
        <f aca="false">(D36-E36)*100/E36</f>
        <v>26.3181670578306</v>
      </c>
      <c r="G36" s="7" t="s">
        <v>8</v>
      </c>
    </row>
    <row r="37" customFormat="false" ht="12.75" hidden="false" customHeight="false" outlineLevel="0" collapsed="false">
      <c r="A37" s="0" t="n">
        <v>36</v>
      </c>
      <c r="B37" s="5" t="n">
        <v>49</v>
      </c>
      <c r="C37" s="7" t="s">
        <v>51</v>
      </c>
      <c r="D37" s="1" t="n">
        <v>249664059.4686</v>
      </c>
      <c r="E37" s="1" t="n">
        <v>179872891.4</v>
      </c>
      <c r="F37" s="6" t="n">
        <f aca="false">(D37-E37)*100/E37</f>
        <v>38.8002703049894</v>
      </c>
      <c r="G37" s="7" t="s">
        <v>28</v>
      </c>
    </row>
    <row r="38" customFormat="false" ht="12.75" hidden="false" customHeight="false" outlineLevel="0" collapsed="false">
      <c r="A38" s="0" t="n">
        <v>37</v>
      </c>
      <c r="B38" s="5" t="n">
        <v>45</v>
      </c>
      <c r="C38" s="7" t="s">
        <v>52</v>
      </c>
      <c r="D38" s="1" t="n">
        <v>242527055.9</v>
      </c>
      <c r="E38" s="1" t="n">
        <v>188813541.53</v>
      </c>
      <c r="F38" s="6" t="n">
        <f aca="false">(D38-E38)*100/E38</f>
        <v>28.4479142410798</v>
      </c>
      <c r="G38" s="7" t="s">
        <v>8</v>
      </c>
    </row>
    <row r="39" customFormat="false" ht="12.75" hidden="false" customHeight="false" outlineLevel="0" collapsed="false">
      <c r="A39" s="0" t="n">
        <v>38</v>
      </c>
      <c r="B39" s="5" t="n">
        <v>47</v>
      </c>
      <c r="C39" s="7" t="s">
        <v>53</v>
      </c>
      <c r="D39" s="1" t="n">
        <v>234414644.78</v>
      </c>
      <c r="E39" s="1" t="n">
        <v>183329549.29</v>
      </c>
      <c r="F39" s="6" t="n">
        <f aca="false">(D39-E39)*100/E39</f>
        <v>27.8651726837505</v>
      </c>
      <c r="G39" s="7" t="s">
        <v>8</v>
      </c>
    </row>
    <row r="40" customFormat="false" ht="12.75" hidden="false" customHeight="false" outlineLevel="0" collapsed="false">
      <c r="A40" s="0" t="n">
        <v>39</v>
      </c>
      <c r="B40" s="9" t="s">
        <v>34</v>
      </c>
      <c r="C40" s="7" t="s">
        <v>35</v>
      </c>
      <c r="D40" s="1" t="n">
        <v>233276622.3797</v>
      </c>
      <c r="E40" s="10" t="s">
        <v>34</v>
      </c>
      <c r="F40" s="11" t="s">
        <v>34</v>
      </c>
      <c r="G40" s="7" t="s">
        <v>54</v>
      </c>
    </row>
    <row r="41" customFormat="false" ht="12.75" hidden="false" customHeight="false" outlineLevel="0" collapsed="false">
      <c r="A41" s="0" t="n">
        <v>40</v>
      </c>
      <c r="B41" s="5" t="n">
        <v>107</v>
      </c>
      <c r="C41" s="7" t="s">
        <v>55</v>
      </c>
      <c r="D41" s="1" t="n">
        <v>232149781.9039</v>
      </c>
      <c r="E41" s="1" t="n">
        <v>94543885.7</v>
      </c>
      <c r="F41" s="6" t="n">
        <f aca="false">(D41-E41)*100/E41</f>
        <v>145.547113052389</v>
      </c>
      <c r="G41" s="7" t="s">
        <v>56</v>
      </c>
    </row>
    <row r="42" customFormat="false" ht="12.75" hidden="false" customHeight="false" outlineLevel="0" collapsed="false">
      <c r="A42" s="0" t="n">
        <v>41</v>
      </c>
      <c r="B42" s="5" t="n">
        <v>33</v>
      </c>
      <c r="C42" s="7" t="s">
        <v>57</v>
      </c>
      <c r="D42" s="1" t="n">
        <v>229095970.4799</v>
      </c>
      <c r="E42" s="1" t="n">
        <v>249030595.34</v>
      </c>
      <c r="F42" s="6" t="n">
        <f aca="false">(D42-E42)*100/E42</f>
        <v>-8.0048898541496</v>
      </c>
      <c r="G42" s="7" t="s">
        <v>8</v>
      </c>
    </row>
    <row r="43" customFormat="false" ht="12.75" hidden="false" customHeight="false" outlineLevel="0" collapsed="false">
      <c r="A43" s="0" t="n">
        <v>42</v>
      </c>
      <c r="B43" s="5" t="n">
        <v>35</v>
      </c>
      <c r="C43" s="7" t="s">
        <v>58</v>
      </c>
      <c r="D43" s="1" t="n">
        <v>221955477.48</v>
      </c>
      <c r="E43" s="1" t="n">
        <v>212944800.42</v>
      </c>
      <c r="F43" s="6" t="n">
        <f aca="false">(D43-E43)*100/E43</f>
        <v>4.23146141264209</v>
      </c>
      <c r="G43" s="7" t="s">
        <v>8</v>
      </c>
    </row>
    <row r="44" customFormat="false" ht="12.75" hidden="false" customHeight="false" outlineLevel="0" collapsed="false">
      <c r="A44" s="0" t="n">
        <v>43</v>
      </c>
      <c r="B44" s="5" t="n">
        <v>37</v>
      </c>
      <c r="C44" s="7" t="s">
        <v>59</v>
      </c>
      <c r="D44" s="1" t="n">
        <v>218264854.8195</v>
      </c>
      <c r="E44" s="1" t="n">
        <v>206986676.04</v>
      </c>
      <c r="F44" s="6" t="n">
        <f aca="false">(D44-E44)*100/E44</f>
        <v>5.44874626486611</v>
      </c>
      <c r="G44" s="7" t="s">
        <v>28</v>
      </c>
    </row>
    <row r="45" customFormat="false" ht="12.75" hidden="false" customHeight="false" outlineLevel="0" collapsed="false">
      <c r="A45" s="0" t="n">
        <v>44</v>
      </c>
      <c r="B45" s="5" t="n">
        <v>44</v>
      </c>
      <c r="C45" s="7" t="s">
        <v>60</v>
      </c>
      <c r="D45" s="1" t="n">
        <v>212337347.68</v>
      </c>
      <c r="E45" s="1" t="n">
        <v>189011391.21</v>
      </c>
      <c r="F45" s="6" t="n">
        <f aca="false">(D45-E45)*100/E45</f>
        <v>12.3410321042946</v>
      </c>
      <c r="G45" s="7" t="s">
        <v>8</v>
      </c>
    </row>
    <row r="46" customFormat="false" ht="12.75" hidden="false" customHeight="false" outlineLevel="0" collapsed="false">
      <c r="A46" s="0" t="n">
        <v>45</v>
      </c>
      <c r="B46" s="5" t="n">
        <v>84</v>
      </c>
      <c r="C46" s="7" t="s">
        <v>61</v>
      </c>
      <c r="D46" s="1" t="n">
        <v>212167855.8295</v>
      </c>
      <c r="E46" s="1" t="n">
        <v>115352991.58</v>
      </c>
      <c r="F46" s="6" t="n">
        <f aca="false">(D46-E46)*100/E46</f>
        <v>83.9292184133401</v>
      </c>
      <c r="G46" s="7" t="s">
        <v>25</v>
      </c>
    </row>
    <row r="47" customFormat="false" ht="12.75" hidden="false" customHeight="false" outlineLevel="0" collapsed="false">
      <c r="A47" s="0" t="n">
        <v>46</v>
      </c>
      <c r="B47" s="9" t="s">
        <v>34</v>
      </c>
      <c r="C47" s="7" t="s">
        <v>35</v>
      </c>
      <c r="D47" s="1" t="n">
        <v>211809882.35</v>
      </c>
      <c r="E47" s="10" t="s">
        <v>34</v>
      </c>
      <c r="F47" s="11" t="s">
        <v>34</v>
      </c>
      <c r="G47" s="7" t="s">
        <v>8</v>
      </c>
    </row>
    <row r="48" customFormat="false" ht="12.75" hidden="false" customHeight="false" outlineLevel="0" collapsed="false">
      <c r="A48" s="0" t="n">
        <v>47</v>
      </c>
      <c r="B48" s="5" t="n">
        <v>43</v>
      </c>
      <c r="C48" s="7" t="s">
        <v>62</v>
      </c>
      <c r="D48" s="1" t="n">
        <v>210448619.1</v>
      </c>
      <c r="E48" s="1" t="n">
        <v>191298056.35</v>
      </c>
      <c r="F48" s="6" t="n">
        <f aca="false">(D48-E48)*100/E48</f>
        <v>10.0108506669624</v>
      </c>
      <c r="G48" s="7" t="s">
        <v>63</v>
      </c>
    </row>
    <row r="49" customFormat="false" ht="12.75" hidden="false" customHeight="false" outlineLevel="0" collapsed="false">
      <c r="A49" s="0" t="n">
        <v>48</v>
      </c>
      <c r="B49" s="5" t="n">
        <v>56</v>
      </c>
      <c r="C49" s="7" t="s">
        <v>64</v>
      </c>
      <c r="D49" s="1" t="n">
        <v>209639068.78</v>
      </c>
      <c r="E49" s="1" t="n">
        <v>163163395.85</v>
      </c>
      <c r="F49" s="6" t="n">
        <f aca="false">(D49-E49)*100/E49</f>
        <v>28.4841294751711</v>
      </c>
      <c r="G49" s="7" t="s">
        <v>8</v>
      </c>
    </row>
    <row r="50" customFormat="false" ht="12.75" hidden="false" customHeight="false" outlineLevel="0" collapsed="false">
      <c r="A50" s="0" t="n">
        <v>49</v>
      </c>
      <c r="B50" s="5" t="n">
        <v>28</v>
      </c>
      <c r="C50" s="7" t="s">
        <v>65</v>
      </c>
      <c r="D50" s="1" t="n">
        <v>208587482.6196</v>
      </c>
      <c r="E50" s="1" t="n">
        <v>292547145.96</v>
      </c>
      <c r="F50" s="6" t="n">
        <f aca="false">(D50-E50)*100/E50</f>
        <v>-28.6995325368444</v>
      </c>
      <c r="G50" s="7" t="s">
        <v>28</v>
      </c>
    </row>
    <row r="51" customFormat="false" ht="12.75" hidden="false" customHeight="false" outlineLevel="0" collapsed="false">
      <c r="A51" s="0" t="n">
        <v>50</v>
      </c>
      <c r="B51" s="9" t="s">
        <v>34</v>
      </c>
      <c r="C51" s="7" t="s">
        <v>35</v>
      </c>
      <c r="D51" s="1" t="n">
        <v>207840802.42</v>
      </c>
      <c r="E51" s="10" t="s">
        <v>34</v>
      </c>
      <c r="F51" s="11" t="s">
        <v>34</v>
      </c>
      <c r="G51" s="7"/>
    </row>
    <row r="52" customFormat="false" ht="12.75" hidden="false" customHeight="false" outlineLevel="0" collapsed="false">
      <c r="A52" s="0" t="n">
        <v>51</v>
      </c>
      <c r="B52" s="5" t="n">
        <v>59</v>
      </c>
      <c r="C52" s="7" t="s">
        <v>66</v>
      </c>
      <c r="D52" s="1" t="n">
        <v>206221793.6596</v>
      </c>
      <c r="E52" s="1" t="n">
        <v>159163920.2</v>
      </c>
      <c r="F52" s="6" t="n">
        <f aca="false">(D52-E52)*100/E52</f>
        <v>29.5656662643573</v>
      </c>
      <c r="G52" s="7" t="s">
        <v>10</v>
      </c>
    </row>
    <row r="53" customFormat="false" ht="12.75" hidden="false" customHeight="false" outlineLevel="0" collapsed="false">
      <c r="A53" s="0" t="n">
        <v>52</v>
      </c>
      <c r="B53" s="5" t="n">
        <v>74</v>
      </c>
      <c r="C53" s="7" t="s">
        <v>67</v>
      </c>
      <c r="D53" s="1" t="n">
        <v>200891510.13</v>
      </c>
      <c r="E53" s="1" t="n">
        <v>129354718.2</v>
      </c>
      <c r="F53" s="6" t="n">
        <f aca="false">(D53-E53)*100/E53</f>
        <v>55.3028083748707</v>
      </c>
      <c r="G53" s="7" t="s">
        <v>32</v>
      </c>
    </row>
    <row r="54" customFormat="false" ht="12.75" hidden="false" customHeight="false" outlineLevel="0" collapsed="false">
      <c r="A54" s="0" t="n">
        <v>53</v>
      </c>
      <c r="B54" s="9" t="s">
        <v>34</v>
      </c>
      <c r="C54" s="7" t="s">
        <v>68</v>
      </c>
      <c r="D54" s="1" t="n">
        <v>200829579.4196</v>
      </c>
      <c r="E54" s="10" t="s">
        <v>34</v>
      </c>
      <c r="F54" s="11" t="s">
        <v>34</v>
      </c>
      <c r="G54" s="7" t="s">
        <v>8</v>
      </c>
    </row>
    <row r="55" customFormat="false" ht="12.75" hidden="false" customHeight="false" outlineLevel="0" collapsed="false">
      <c r="A55" s="0" t="n">
        <v>54</v>
      </c>
      <c r="B55" s="5" t="n">
        <v>36</v>
      </c>
      <c r="C55" s="7" t="s">
        <v>69</v>
      </c>
      <c r="D55" s="1" t="n">
        <v>200762911.75</v>
      </c>
      <c r="E55" s="1" t="n">
        <v>207282925.49</v>
      </c>
      <c r="F55" s="6" t="n">
        <f aca="false">(D55-E55)*100/E55</f>
        <v>-3.14546590105636</v>
      </c>
      <c r="G55" s="7" t="s">
        <v>63</v>
      </c>
    </row>
    <row r="56" customFormat="false" ht="12.75" hidden="false" customHeight="false" outlineLevel="0" collapsed="false">
      <c r="A56" s="0" t="n">
        <v>55</v>
      </c>
      <c r="B56" s="5" t="n">
        <v>41</v>
      </c>
      <c r="C56" s="7" t="s">
        <v>70</v>
      </c>
      <c r="D56" s="1" t="n">
        <v>197201137.54</v>
      </c>
      <c r="E56" s="1" t="n">
        <v>198170195.16</v>
      </c>
      <c r="F56" s="6" t="n">
        <f aca="false">(D56-E56)*100/E56</f>
        <v>-0.489002707605753</v>
      </c>
      <c r="G56" s="7" t="s">
        <v>25</v>
      </c>
    </row>
    <row r="57" customFormat="false" ht="12.75" hidden="false" customHeight="false" outlineLevel="0" collapsed="false">
      <c r="A57" s="0" t="n">
        <v>56</v>
      </c>
      <c r="B57" s="5" t="n">
        <v>73</v>
      </c>
      <c r="C57" s="7" t="s">
        <v>71</v>
      </c>
      <c r="D57" s="1" t="n">
        <v>192377951.499</v>
      </c>
      <c r="E57" s="1" t="n">
        <v>134796870.18</v>
      </c>
      <c r="F57" s="6" t="n">
        <f aca="false">(D57-E57)*100/E57</f>
        <v>42.716927508858</v>
      </c>
      <c r="G57" s="7" t="s">
        <v>8</v>
      </c>
    </row>
    <row r="58" customFormat="false" ht="12.75" hidden="false" customHeight="false" outlineLevel="0" collapsed="false">
      <c r="A58" s="0" t="n">
        <v>57</v>
      </c>
      <c r="B58" s="5" t="n">
        <v>66</v>
      </c>
      <c r="C58" s="7" t="s">
        <v>72</v>
      </c>
      <c r="D58" s="1" t="n">
        <v>185699259.56</v>
      </c>
      <c r="E58" s="1" t="n">
        <v>153808581.03</v>
      </c>
      <c r="F58" s="6" t="n">
        <f aca="false">(D58-E58)*100/E58</f>
        <v>20.7340047716712</v>
      </c>
      <c r="G58" s="7" t="s">
        <v>14</v>
      </c>
    </row>
    <row r="59" customFormat="false" ht="12.75" hidden="false" customHeight="false" outlineLevel="0" collapsed="false">
      <c r="A59" s="0" t="n">
        <v>58</v>
      </c>
      <c r="B59" s="5" t="n">
        <v>163</v>
      </c>
      <c r="C59" s="7" t="s">
        <v>73</v>
      </c>
      <c r="D59" s="1" t="n">
        <v>178180627.1591</v>
      </c>
      <c r="E59" s="1" t="n">
        <v>65332266.71</v>
      </c>
      <c r="F59" s="6" t="n">
        <f aca="false">(D59-E59)*100/E59</f>
        <v>172.729902285523</v>
      </c>
      <c r="G59" s="7" t="s">
        <v>25</v>
      </c>
    </row>
    <row r="60" customFormat="false" ht="12.75" hidden="false" customHeight="false" outlineLevel="0" collapsed="false">
      <c r="A60" s="0" t="n">
        <v>59</v>
      </c>
      <c r="B60" s="5" t="n">
        <v>57</v>
      </c>
      <c r="C60" s="7" t="s">
        <v>74</v>
      </c>
      <c r="D60" s="1" t="n">
        <v>176527239.4395</v>
      </c>
      <c r="E60" s="1" t="n">
        <v>163039435.05</v>
      </c>
      <c r="F60" s="6" t="n">
        <f aca="false">(D60-E60)*100/E60</f>
        <v>8.27272517557708</v>
      </c>
      <c r="G60" s="7" t="s">
        <v>14</v>
      </c>
    </row>
    <row r="61" customFormat="false" ht="12.75" hidden="false" customHeight="false" outlineLevel="0" collapsed="false">
      <c r="A61" s="0" t="n">
        <v>60</v>
      </c>
      <c r="B61" s="5" t="n">
        <v>75</v>
      </c>
      <c r="C61" s="7" t="s">
        <v>75</v>
      </c>
      <c r="D61" s="1" t="n">
        <v>175570164.44</v>
      </c>
      <c r="E61" s="1" t="n">
        <v>126211156.43</v>
      </c>
      <c r="F61" s="6" t="n">
        <f aca="false">(D61-E61)*100/E61</f>
        <v>39.1082764837638</v>
      </c>
      <c r="G61" s="7" t="s">
        <v>10</v>
      </c>
    </row>
    <row r="62" customFormat="false" ht="12.75" hidden="false" customHeight="false" outlineLevel="0" collapsed="false">
      <c r="A62" s="0" t="n">
        <v>61</v>
      </c>
      <c r="B62" s="9" t="s">
        <v>34</v>
      </c>
      <c r="C62" s="7" t="s">
        <v>35</v>
      </c>
      <c r="D62" s="1" t="n">
        <v>175519095.97</v>
      </c>
      <c r="E62" s="10" t="s">
        <v>34</v>
      </c>
      <c r="F62" s="11" t="s">
        <v>34</v>
      </c>
      <c r="G62" s="7" t="s">
        <v>8</v>
      </c>
    </row>
    <row r="63" customFormat="false" ht="12.75" hidden="false" customHeight="false" outlineLevel="0" collapsed="false">
      <c r="A63" s="0" t="n">
        <v>62</v>
      </c>
      <c r="B63" s="5" t="s">
        <v>34</v>
      </c>
      <c r="C63" s="7" t="s">
        <v>76</v>
      </c>
      <c r="D63" s="1" t="n">
        <v>174769988.17</v>
      </c>
      <c r="E63" s="10" t="s">
        <v>34</v>
      </c>
      <c r="F63" s="11" t="s">
        <v>34</v>
      </c>
      <c r="G63" s="7" t="s">
        <v>8</v>
      </c>
    </row>
    <row r="64" customFormat="false" ht="12.75" hidden="false" customHeight="false" outlineLevel="0" collapsed="false">
      <c r="A64" s="0" t="n">
        <v>63</v>
      </c>
      <c r="B64" s="5" t="n">
        <v>62</v>
      </c>
      <c r="C64" s="7" t="s">
        <v>77</v>
      </c>
      <c r="D64" s="1" t="n">
        <v>171155278.22</v>
      </c>
      <c r="E64" s="1" t="n">
        <v>158523406.35</v>
      </c>
      <c r="F64" s="6" t="n">
        <f aca="false">(D64-E64)*100/E64</f>
        <v>7.968458514013</v>
      </c>
      <c r="G64" s="7" t="s">
        <v>56</v>
      </c>
    </row>
    <row r="65" customFormat="false" ht="12.75" hidden="false" customHeight="false" outlineLevel="0" collapsed="false">
      <c r="A65" s="0" t="n">
        <v>64</v>
      </c>
      <c r="B65" s="9" t="s">
        <v>34</v>
      </c>
      <c r="C65" s="7" t="s">
        <v>35</v>
      </c>
      <c r="D65" s="1" t="n">
        <v>170595535.75</v>
      </c>
      <c r="E65" s="10" t="s">
        <v>34</v>
      </c>
      <c r="F65" s="11" t="s">
        <v>34</v>
      </c>
      <c r="G65" s="7" t="s">
        <v>78</v>
      </c>
    </row>
    <row r="66" customFormat="false" ht="12.75" hidden="false" customHeight="false" outlineLevel="0" collapsed="false">
      <c r="A66" s="0" t="n">
        <v>65</v>
      </c>
      <c r="B66" s="5" t="n">
        <v>68</v>
      </c>
      <c r="C66" s="7" t="s">
        <v>79</v>
      </c>
      <c r="D66" s="1" t="n">
        <v>169185305.53</v>
      </c>
      <c r="E66" s="1" t="n">
        <v>152107886.22</v>
      </c>
      <c r="F66" s="6" t="n">
        <f aca="false">(D66-E66)*100/E66</f>
        <v>11.2271754833936</v>
      </c>
      <c r="G66" s="7" t="s">
        <v>32</v>
      </c>
    </row>
    <row r="67" customFormat="false" ht="12.75" hidden="false" customHeight="false" outlineLevel="0" collapsed="false">
      <c r="A67" s="0" t="n">
        <v>66</v>
      </c>
      <c r="B67" s="5" t="n">
        <v>65</v>
      </c>
      <c r="C67" s="7" t="s">
        <v>80</v>
      </c>
      <c r="D67" s="1" t="n">
        <v>168722964.0693</v>
      </c>
      <c r="E67" s="1" t="n">
        <v>154253441.72</v>
      </c>
      <c r="F67" s="6" t="n">
        <f aca="false">(D67-E67)*100/E67</f>
        <v>9.38035624227108</v>
      </c>
      <c r="G67" s="7" t="s">
        <v>28</v>
      </c>
    </row>
    <row r="68" customFormat="false" ht="12.75" hidden="false" customHeight="false" outlineLevel="0" collapsed="false">
      <c r="A68" s="0" t="n">
        <v>67</v>
      </c>
      <c r="B68" s="12" t="s">
        <v>34</v>
      </c>
      <c r="C68" s="7" t="s">
        <v>81</v>
      </c>
      <c r="D68" s="1" t="n">
        <v>167594011.5454</v>
      </c>
      <c r="E68" s="10" t="s">
        <v>34</v>
      </c>
      <c r="F68" s="11" t="s">
        <v>34</v>
      </c>
      <c r="G68" s="7" t="s">
        <v>8</v>
      </c>
    </row>
    <row r="69" customFormat="false" ht="12.75" hidden="false" customHeight="false" outlineLevel="0" collapsed="false">
      <c r="A69" s="0" t="n">
        <v>68</v>
      </c>
      <c r="B69" s="5" t="n">
        <v>42</v>
      </c>
      <c r="C69" s="7" t="s">
        <v>82</v>
      </c>
      <c r="D69" s="1" t="n">
        <v>167438916.05</v>
      </c>
      <c r="E69" s="1" t="n">
        <v>192006801.01</v>
      </c>
      <c r="F69" s="6" t="n">
        <f aca="false">(D69-E69)*100/E69</f>
        <v>-12.7953201817682</v>
      </c>
      <c r="G69" s="7" t="s">
        <v>8</v>
      </c>
    </row>
    <row r="70" customFormat="false" ht="12.75" hidden="false" customHeight="false" outlineLevel="0" collapsed="false">
      <c r="A70" s="0" t="n">
        <v>69</v>
      </c>
      <c r="B70" s="9" t="s">
        <v>34</v>
      </c>
      <c r="C70" s="7" t="s">
        <v>35</v>
      </c>
      <c r="D70" s="1" t="n">
        <v>167024430</v>
      </c>
      <c r="E70" s="10" t="s">
        <v>34</v>
      </c>
      <c r="F70" s="11" t="s">
        <v>34</v>
      </c>
      <c r="G70" s="7" t="s">
        <v>25</v>
      </c>
    </row>
    <row r="71" customFormat="false" ht="12.75" hidden="false" customHeight="false" outlineLevel="0" collapsed="false">
      <c r="A71" s="0" t="n">
        <v>70</v>
      </c>
      <c r="B71" s="9" t="s">
        <v>34</v>
      </c>
      <c r="C71" s="7" t="s">
        <v>35</v>
      </c>
      <c r="D71" s="1" t="n">
        <v>160246404.37</v>
      </c>
      <c r="E71" s="10" t="s">
        <v>34</v>
      </c>
      <c r="F71" s="11" t="s">
        <v>34</v>
      </c>
      <c r="G71" s="7" t="s">
        <v>8</v>
      </c>
    </row>
    <row r="72" customFormat="false" ht="12.75" hidden="false" customHeight="false" outlineLevel="0" collapsed="false">
      <c r="A72" s="0" t="n">
        <v>71</v>
      </c>
      <c r="B72" s="12" t="s">
        <v>34</v>
      </c>
      <c r="C72" s="13" t="s">
        <v>83</v>
      </c>
      <c r="D72" s="1" t="n">
        <v>159713472.08</v>
      </c>
      <c r="E72" s="10" t="s">
        <v>34</v>
      </c>
      <c r="F72" s="11" t="s">
        <v>34</v>
      </c>
      <c r="G72" s="7" t="s">
        <v>8</v>
      </c>
    </row>
    <row r="73" customFormat="false" ht="12.75" hidden="false" customHeight="false" outlineLevel="0" collapsed="false">
      <c r="A73" s="0" t="n">
        <v>72</v>
      </c>
      <c r="B73" s="5" t="n">
        <v>69</v>
      </c>
      <c r="C73" s="7" t="s">
        <v>84</v>
      </c>
      <c r="D73" s="1" t="n">
        <v>153944911.04</v>
      </c>
      <c r="E73" s="1" t="n">
        <v>150130934.14</v>
      </c>
      <c r="F73" s="6" t="n">
        <f aca="false">(D73-E73)*100/E73</f>
        <v>2.54043373662313</v>
      </c>
      <c r="G73" s="7" t="s">
        <v>85</v>
      </c>
    </row>
    <row r="74" customFormat="false" ht="12.75" hidden="false" customHeight="false" outlineLevel="0" collapsed="false">
      <c r="A74" s="0" t="n">
        <v>73</v>
      </c>
      <c r="B74" s="12" t="s">
        <v>34</v>
      </c>
      <c r="C74" s="7" t="s">
        <v>86</v>
      </c>
      <c r="D74" s="1" t="n">
        <v>153633921.6388</v>
      </c>
      <c r="E74" s="10" t="s">
        <v>34</v>
      </c>
      <c r="F74" s="11" t="s">
        <v>34</v>
      </c>
      <c r="G74" s="7" t="s">
        <v>87</v>
      </c>
    </row>
    <row r="75" customFormat="false" ht="12.75" hidden="false" customHeight="false" outlineLevel="0" collapsed="false">
      <c r="A75" s="0" t="n">
        <v>74</v>
      </c>
      <c r="B75" s="5" t="n">
        <v>90</v>
      </c>
      <c r="C75" s="7" t="s">
        <v>88</v>
      </c>
      <c r="D75" s="1" t="n">
        <v>153245961.44</v>
      </c>
      <c r="E75" s="1" t="n">
        <v>108324215.3</v>
      </c>
      <c r="F75" s="6" t="n">
        <f aca="false">(D75-E75)*100/E75</f>
        <v>41.4697175655423</v>
      </c>
      <c r="G75" s="7" t="s">
        <v>8</v>
      </c>
    </row>
    <row r="76" customFormat="false" ht="12.75" hidden="false" customHeight="false" outlineLevel="0" collapsed="false">
      <c r="A76" s="0" t="n">
        <v>75</v>
      </c>
      <c r="B76" s="5" t="n">
        <v>166</v>
      </c>
      <c r="C76" s="7" t="s">
        <v>89</v>
      </c>
      <c r="D76" s="1" t="n">
        <v>152334407.4798</v>
      </c>
      <c r="E76" s="1" t="n">
        <v>64783946.73</v>
      </c>
      <c r="F76" s="6" t="n">
        <f aca="false">(D76-E76)*100/E76</f>
        <v>135.142215269292</v>
      </c>
      <c r="G76" s="7" t="s">
        <v>54</v>
      </c>
    </row>
    <row r="77" customFormat="false" ht="12.75" hidden="false" customHeight="false" outlineLevel="0" collapsed="false">
      <c r="A77" s="0" t="n">
        <v>76</v>
      </c>
      <c r="B77" s="5" t="n">
        <v>83</v>
      </c>
      <c r="C77" s="7" t="s">
        <v>90</v>
      </c>
      <c r="D77" s="1" t="n">
        <v>149994521.4</v>
      </c>
      <c r="E77" s="1" t="n">
        <v>115782823.44</v>
      </c>
      <c r="F77" s="6" t="n">
        <f aca="false">(D77-E77)*100/E77</f>
        <v>29.5481634870728</v>
      </c>
      <c r="G77" s="7" t="s">
        <v>8</v>
      </c>
    </row>
    <row r="78" customFormat="false" ht="12.75" hidden="false" customHeight="false" outlineLevel="0" collapsed="false">
      <c r="A78" s="0" t="n">
        <v>77</v>
      </c>
      <c r="B78" s="5" t="n">
        <v>71</v>
      </c>
      <c r="C78" s="7" t="s">
        <v>91</v>
      </c>
      <c r="D78" s="1" t="n">
        <v>147879105.62</v>
      </c>
      <c r="E78" s="1" t="n">
        <v>138020962.68</v>
      </c>
      <c r="F78" s="6" t="n">
        <f aca="false">(D78-E78)*100/E78</f>
        <v>7.14249687046162</v>
      </c>
      <c r="G78" s="7" t="s">
        <v>10</v>
      </c>
    </row>
    <row r="79" customFormat="false" ht="12.75" hidden="false" customHeight="false" outlineLevel="0" collapsed="false">
      <c r="A79" s="0" t="n">
        <v>78</v>
      </c>
      <c r="B79" s="12" t="n">
        <v>105</v>
      </c>
      <c r="C79" s="7" t="s">
        <v>92</v>
      </c>
      <c r="D79" s="1" t="n">
        <v>145121754.7592</v>
      </c>
      <c r="E79" s="10" t="n">
        <v>95239197.04</v>
      </c>
      <c r="F79" s="6" t="n">
        <f aca="false">(D79-E79)*100/E79</f>
        <v>52.3760796704844</v>
      </c>
      <c r="G79" s="7" t="s">
        <v>54</v>
      </c>
    </row>
    <row r="80" customFormat="false" ht="12.75" hidden="false" customHeight="false" outlineLevel="0" collapsed="false">
      <c r="A80" s="0" t="n">
        <v>79</v>
      </c>
      <c r="B80" s="5" t="n">
        <v>24</v>
      </c>
      <c r="C80" s="7" t="s">
        <v>93</v>
      </c>
      <c r="D80" s="1" t="n">
        <v>139278978.3384</v>
      </c>
      <c r="E80" s="1" t="n">
        <v>326563784.29</v>
      </c>
      <c r="F80" s="6" t="n">
        <f aca="false">(D80-E80)*100/E80</f>
        <v>-57.3501456564714</v>
      </c>
      <c r="G80" s="7" t="s">
        <v>94</v>
      </c>
    </row>
    <row r="81" customFormat="false" ht="12.75" hidden="false" customHeight="false" outlineLevel="0" collapsed="false">
      <c r="A81" s="0" t="n">
        <v>80</v>
      </c>
      <c r="B81" s="9" t="s">
        <v>34</v>
      </c>
      <c r="C81" s="7" t="s">
        <v>35</v>
      </c>
      <c r="D81" s="1" t="n">
        <v>137870300.23</v>
      </c>
      <c r="E81" s="10" t="s">
        <v>34</v>
      </c>
      <c r="F81" s="11" t="s">
        <v>34</v>
      </c>
      <c r="G81" s="7" t="s">
        <v>8</v>
      </c>
    </row>
    <row r="82" customFormat="false" ht="12.75" hidden="false" customHeight="false" outlineLevel="0" collapsed="false">
      <c r="A82" s="0" t="n">
        <v>81</v>
      </c>
      <c r="B82" s="12" t="n">
        <v>99</v>
      </c>
      <c r="C82" s="7" t="s">
        <v>95</v>
      </c>
      <c r="D82" s="1" t="n">
        <v>134906745.0399</v>
      </c>
      <c r="E82" s="8" t="n">
        <v>99170560.71</v>
      </c>
      <c r="F82" s="6" t="n">
        <f aca="false">(D82-E82)*100/E82</f>
        <v>36.0350733867501</v>
      </c>
      <c r="G82" s="7" t="s">
        <v>56</v>
      </c>
    </row>
    <row r="83" customFormat="false" ht="12.75" hidden="false" customHeight="false" outlineLevel="0" collapsed="false">
      <c r="A83" s="0" t="n">
        <v>82</v>
      </c>
      <c r="B83" s="5" t="n">
        <v>76</v>
      </c>
      <c r="C83" s="7" t="s">
        <v>96</v>
      </c>
      <c r="D83" s="1" t="n">
        <v>132468515.2</v>
      </c>
      <c r="E83" s="1" t="n">
        <v>119858060.04</v>
      </c>
      <c r="F83" s="6" t="n">
        <f aca="false">(D83-E83)*100/E83</f>
        <v>10.5211574055108</v>
      </c>
      <c r="G83" s="7" t="s">
        <v>8</v>
      </c>
    </row>
    <row r="84" customFormat="false" ht="12.75" hidden="false" customHeight="false" outlineLevel="0" collapsed="false">
      <c r="A84" s="0" t="n">
        <v>83</v>
      </c>
      <c r="B84" s="5" t="n">
        <v>81</v>
      </c>
      <c r="C84" s="7" t="s">
        <v>97</v>
      </c>
      <c r="D84" s="1" t="n">
        <v>131067990.76</v>
      </c>
      <c r="E84" s="1" t="n">
        <v>116997974.34</v>
      </c>
      <c r="F84" s="6" t="n">
        <f aca="false">(D84-E84)*100/E84</f>
        <v>12.0258632676084</v>
      </c>
      <c r="G84" s="7" t="s">
        <v>56</v>
      </c>
    </row>
    <row r="85" customFormat="false" ht="12.75" hidden="false" customHeight="false" outlineLevel="0" collapsed="false">
      <c r="A85" s="0" t="n">
        <v>84</v>
      </c>
      <c r="B85" s="5" t="n">
        <v>88</v>
      </c>
      <c r="C85" s="7" t="s">
        <v>98</v>
      </c>
      <c r="D85" s="1" t="n">
        <v>130289113.07</v>
      </c>
      <c r="E85" s="1" t="n">
        <v>109583510.46</v>
      </c>
      <c r="F85" s="6" t="n">
        <f aca="false">(D85-E85)*100/E85</f>
        <v>18.8948159472934</v>
      </c>
      <c r="G85" s="7" t="s">
        <v>8</v>
      </c>
    </row>
    <row r="86" customFormat="false" ht="12.75" hidden="false" customHeight="false" outlineLevel="0" collapsed="false">
      <c r="A86" s="0" t="n">
        <v>85</v>
      </c>
      <c r="B86" s="12" t="n">
        <v>116</v>
      </c>
      <c r="C86" s="7" t="s">
        <v>99</v>
      </c>
      <c r="D86" s="1" t="n">
        <v>129110102.0194</v>
      </c>
      <c r="E86" s="10" t="n">
        <v>88301133.38</v>
      </c>
      <c r="F86" s="6" t="n">
        <f aca="false">(D86-E86)*100/E86</f>
        <v>46.2156793206497</v>
      </c>
      <c r="G86" s="7" t="s">
        <v>8</v>
      </c>
    </row>
    <row r="87" customFormat="false" ht="12.75" hidden="false" customHeight="false" outlineLevel="0" collapsed="false">
      <c r="A87" s="0" t="n">
        <v>86</v>
      </c>
      <c r="B87" s="5" t="n">
        <v>61</v>
      </c>
      <c r="C87" s="7" t="s">
        <v>100</v>
      </c>
      <c r="D87" s="1" t="n">
        <v>127301078.2898</v>
      </c>
      <c r="E87" s="1" t="n">
        <v>158681682.11</v>
      </c>
      <c r="F87" s="6" t="n">
        <f aca="false">(D87-E87)*100/E87</f>
        <v>-19.7758199956858</v>
      </c>
      <c r="G87" s="7" t="s">
        <v>8</v>
      </c>
    </row>
    <row r="88" customFormat="false" ht="12.75" hidden="false" customHeight="false" outlineLevel="0" collapsed="false">
      <c r="A88" s="0" t="n">
        <v>87</v>
      </c>
      <c r="B88" s="5" t="n">
        <v>80</v>
      </c>
      <c r="C88" s="7" t="s">
        <v>101</v>
      </c>
      <c r="D88" s="1" t="n">
        <v>125574228.889</v>
      </c>
      <c r="E88" s="1" t="n">
        <v>118375135.13</v>
      </c>
      <c r="F88" s="6" t="n">
        <f aca="false">(D88-E88)*100/E88</f>
        <v>6.08159285401781</v>
      </c>
      <c r="G88" s="7" t="s">
        <v>32</v>
      </c>
    </row>
    <row r="89" customFormat="false" ht="12.75" hidden="false" customHeight="false" outlineLevel="0" collapsed="false">
      <c r="A89" s="0" t="n">
        <v>88</v>
      </c>
      <c r="B89" s="5" t="n">
        <v>92</v>
      </c>
      <c r="C89" s="7" t="s">
        <v>102</v>
      </c>
      <c r="D89" s="1" t="n">
        <v>124942943.14</v>
      </c>
      <c r="E89" s="1" t="n">
        <v>104230596.37</v>
      </c>
      <c r="F89" s="6" t="n">
        <f aca="false">(D89-E89)*100/E89</f>
        <v>19.8716571633869</v>
      </c>
      <c r="G89" s="7" t="s">
        <v>8</v>
      </c>
    </row>
    <row r="90" customFormat="false" ht="12.75" hidden="false" customHeight="false" outlineLevel="0" collapsed="false">
      <c r="A90" s="0" t="n">
        <v>89</v>
      </c>
      <c r="B90" s="5" t="n">
        <v>95</v>
      </c>
      <c r="C90" s="7" t="s">
        <v>103</v>
      </c>
      <c r="D90" s="1" t="n">
        <v>124796724.06</v>
      </c>
      <c r="E90" s="1" t="n">
        <v>102883212.33</v>
      </c>
      <c r="F90" s="6" t="n">
        <f aca="false">(D90-E90)*100/E90</f>
        <v>21.2994046683845</v>
      </c>
      <c r="G90" s="7" t="s">
        <v>8</v>
      </c>
    </row>
    <row r="91" customFormat="false" ht="12.75" hidden="false" customHeight="false" outlineLevel="0" collapsed="false">
      <c r="A91" s="0" t="n">
        <v>90</v>
      </c>
      <c r="B91" s="5" t="n">
        <v>79</v>
      </c>
      <c r="C91" s="7" t="s">
        <v>104</v>
      </c>
      <c r="D91" s="1" t="n">
        <v>123894739.3791</v>
      </c>
      <c r="E91" s="1" t="n">
        <v>118814838.52</v>
      </c>
      <c r="F91" s="6" t="n">
        <f aca="false">(D91-E91)*100/E91</f>
        <v>4.27547680271005</v>
      </c>
      <c r="G91" s="7" t="s">
        <v>28</v>
      </c>
    </row>
    <row r="92" customFormat="false" ht="12.75" hidden="false" customHeight="false" outlineLevel="0" collapsed="false">
      <c r="A92" s="0" t="n">
        <v>91</v>
      </c>
      <c r="B92" s="9" t="s">
        <v>34</v>
      </c>
      <c r="C92" s="7" t="s">
        <v>35</v>
      </c>
      <c r="D92" s="1" t="n">
        <v>123418272.61</v>
      </c>
      <c r="E92" s="10" t="s">
        <v>34</v>
      </c>
      <c r="F92" s="11" t="s">
        <v>34</v>
      </c>
      <c r="G92" s="7" t="s">
        <v>8</v>
      </c>
    </row>
    <row r="93" customFormat="false" ht="12.75" hidden="false" customHeight="false" outlineLevel="0" collapsed="false">
      <c r="A93" s="0" t="n">
        <v>92</v>
      </c>
      <c r="B93" s="12" t="s">
        <v>34</v>
      </c>
      <c r="C93" s="7" t="s">
        <v>105</v>
      </c>
      <c r="D93" s="1" t="n">
        <v>121338307.62</v>
      </c>
      <c r="E93" s="10" t="s">
        <v>34</v>
      </c>
      <c r="F93" s="11" t="s">
        <v>34</v>
      </c>
      <c r="G93" s="7" t="s">
        <v>78</v>
      </c>
    </row>
    <row r="94" customFormat="false" ht="12.75" hidden="false" customHeight="false" outlineLevel="0" collapsed="false">
      <c r="A94" s="0" t="n">
        <v>93</v>
      </c>
      <c r="B94" s="5" t="n">
        <v>25</v>
      </c>
      <c r="C94" s="7" t="s">
        <v>106</v>
      </c>
      <c r="D94" s="1" t="n">
        <v>119533401.8087</v>
      </c>
      <c r="E94" s="1" t="n">
        <v>317081139.34</v>
      </c>
      <c r="F94" s="6" t="n">
        <f aca="false">(D94-E94)*100/E94</f>
        <v>-62.3019514634307</v>
      </c>
      <c r="G94" s="7" t="s">
        <v>8</v>
      </c>
    </row>
    <row r="95" customFormat="false" ht="12.75" hidden="false" customHeight="false" outlineLevel="0" collapsed="false">
      <c r="A95" s="0" t="n">
        <v>94</v>
      </c>
      <c r="B95" s="5" t="n">
        <v>82</v>
      </c>
      <c r="C95" s="7" t="s">
        <v>107</v>
      </c>
      <c r="D95" s="1" t="n">
        <v>119485678.06</v>
      </c>
      <c r="E95" s="1" t="n">
        <v>116163350.78</v>
      </c>
      <c r="F95" s="6" t="n">
        <f aca="false">(D95-E95)*100/E95</f>
        <v>2.86004773251773</v>
      </c>
      <c r="G95" s="7" t="s">
        <v>108</v>
      </c>
    </row>
    <row r="96" customFormat="false" ht="12.75" hidden="false" customHeight="false" outlineLevel="0" collapsed="false">
      <c r="A96" s="0" t="n">
        <v>95</v>
      </c>
      <c r="B96" s="5" t="n">
        <v>108</v>
      </c>
      <c r="C96" s="7" t="s">
        <v>109</v>
      </c>
      <c r="D96" s="1" t="n">
        <v>118162551.82</v>
      </c>
      <c r="E96" s="1" t="n">
        <v>93656296.18</v>
      </c>
      <c r="F96" s="6" t="n">
        <f aca="false">(D96-E96)*100/E96</f>
        <v>26.166159286185</v>
      </c>
      <c r="G96" s="7" t="s">
        <v>110</v>
      </c>
    </row>
    <row r="97" customFormat="false" ht="12.75" hidden="false" customHeight="false" outlineLevel="0" collapsed="false">
      <c r="A97" s="0" t="n">
        <v>96</v>
      </c>
      <c r="B97" s="12" t="s">
        <v>34</v>
      </c>
      <c r="C97" s="13" t="s">
        <v>111</v>
      </c>
      <c r="D97" s="1" t="n">
        <v>114057790</v>
      </c>
      <c r="E97" s="10" t="s">
        <v>34</v>
      </c>
      <c r="F97" s="11" t="s">
        <v>34</v>
      </c>
      <c r="G97" s="13" t="s">
        <v>8</v>
      </c>
    </row>
    <row r="98" customFormat="false" ht="12.75" hidden="false" customHeight="false" outlineLevel="0" collapsed="false">
      <c r="A98" s="0" t="n">
        <v>97</v>
      </c>
      <c r="B98" s="5" t="n">
        <v>117</v>
      </c>
      <c r="C98" s="7" t="s">
        <v>112</v>
      </c>
      <c r="D98" s="1" t="n">
        <v>114016398.38</v>
      </c>
      <c r="E98" s="1" t="n">
        <v>87876428.13</v>
      </c>
      <c r="F98" s="6" t="n">
        <f aca="false">(D98-E98)*100/E98</f>
        <v>29.7462821444334</v>
      </c>
      <c r="G98" s="7" t="s">
        <v>8</v>
      </c>
    </row>
    <row r="99" customFormat="false" ht="12.75" hidden="false" customHeight="false" outlineLevel="0" collapsed="false">
      <c r="A99" s="0" t="n">
        <v>98</v>
      </c>
      <c r="B99" s="5" t="n">
        <v>89</v>
      </c>
      <c r="C99" s="7" t="s">
        <v>113</v>
      </c>
      <c r="D99" s="1" t="n">
        <v>113101952.55</v>
      </c>
      <c r="E99" s="1" t="n">
        <v>108954863.83</v>
      </c>
      <c r="F99" s="6" t="n">
        <f aca="false">(D99-E99)*100/E99</f>
        <v>3.80624469089385</v>
      </c>
      <c r="G99" s="7" t="s">
        <v>114</v>
      </c>
    </row>
    <row r="100" customFormat="false" ht="12.75" hidden="false" customHeight="false" outlineLevel="0" collapsed="false">
      <c r="A100" s="0" t="n">
        <v>99</v>
      </c>
      <c r="B100" s="5" t="n">
        <v>221</v>
      </c>
      <c r="C100" s="7" t="s">
        <v>115</v>
      </c>
      <c r="D100" s="1" t="n">
        <v>110471731.89</v>
      </c>
      <c r="E100" s="1" t="n">
        <v>51808813.58</v>
      </c>
      <c r="F100" s="6" t="n">
        <f aca="false">(D100-E100)*100/E100</f>
        <v>113.229611443266</v>
      </c>
      <c r="G100" s="7" t="s">
        <v>8</v>
      </c>
    </row>
    <row r="101" customFormat="false" ht="12.75" hidden="false" customHeight="false" outlineLevel="0" collapsed="false">
      <c r="A101" s="0" t="n">
        <v>100</v>
      </c>
      <c r="B101" s="5" t="n">
        <v>127</v>
      </c>
      <c r="C101" s="7" t="s">
        <v>116</v>
      </c>
      <c r="D101" s="1" t="n">
        <v>109546704.07</v>
      </c>
      <c r="E101" s="1" t="n">
        <v>79275268.75</v>
      </c>
      <c r="F101" s="6" t="n">
        <f aca="false">(D101-E101)*100/E101</f>
        <v>38.1852194225453</v>
      </c>
      <c r="G101" s="7" t="s">
        <v>63</v>
      </c>
    </row>
    <row r="102" customFormat="false" ht="12.75" hidden="false" customHeight="false" outlineLevel="0" collapsed="false">
      <c r="A102" s="0" t="n">
        <v>101</v>
      </c>
      <c r="B102" s="5" t="n">
        <v>145</v>
      </c>
      <c r="C102" s="7" t="s">
        <v>117</v>
      </c>
      <c r="D102" s="1" t="n">
        <v>109498614.88</v>
      </c>
      <c r="E102" s="1" t="n">
        <v>72546469.96</v>
      </c>
      <c r="F102" s="6" t="n">
        <f aca="false">(D102-E102)*100/E102</f>
        <v>50.9358276706976</v>
      </c>
      <c r="G102" s="7" t="s">
        <v>63</v>
      </c>
    </row>
    <row r="103" customFormat="false" ht="12.75" hidden="false" customHeight="false" outlineLevel="0" collapsed="false">
      <c r="A103" s="0" t="n">
        <v>102</v>
      </c>
      <c r="B103" s="9" t="s">
        <v>34</v>
      </c>
      <c r="C103" s="7" t="s">
        <v>35</v>
      </c>
      <c r="D103" s="1" t="n">
        <v>109027766.6597</v>
      </c>
      <c r="E103" s="10" t="s">
        <v>34</v>
      </c>
      <c r="F103" s="11" t="s">
        <v>34</v>
      </c>
      <c r="G103" s="7" t="s">
        <v>8</v>
      </c>
    </row>
    <row r="104" customFormat="false" ht="12.75" hidden="false" customHeight="false" outlineLevel="0" collapsed="false">
      <c r="A104" s="0" t="n">
        <v>103</v>
      </c>
      <c r="B104" s="9" t="s">
        <v>34</v>
      </c>
      <c r="C104" s="7" t="s">
        <v>35</v>
      </c>
      <c r="D104" s="1" t="n">
        <v>106960490.9799</v>
      </c>
      <c r="E104" s="10" t="s">
        <v>34</v>
      </c>
      <c r="F104" s="11" t="s">
        <v>34</v>
      </c>
      <c r="G104" s="7" t="s">
        <v>32</v>
      </c>
    </row>
    <row r="105" customFormat="false" ht="12.75" hidden="false" customHeight="false" outlineLevel="0" collapsed="false">
      <c r="A105" s="0" t="n">
        <v>104</v>
      </c>
      <c r="B105" s="5" t="s">
        <v>34</v>
      </c>
      <c r="C105" s="7" t="s">
        <v>76</v>
      </c>
      <c r="D105" s="1" t="n">
        <v>106681965.74</v>
      </c>
      <c r="E105" s="10" t="s">
        <v>34</v>
      </c>
      <c r="F105" s="11" t="s">
        <v>34</v>
      </c>
      <c r="G105" s="7" t="s">
        <v>8</v>
      </c>
    </row>
    <row r="106" customFormat="false" ht="12.75" hidden="false" customHeight="false" outlineLevel="0" collapsed="false">
      <c r="A106" s="0" t="n">
        <v>105</v>
      </c>
      <c r="B106" s="5" t="n">
        <v>85</v>
      </c>
      <c r="C106" s="7" t="s">
        <v>118</v>
      </c>
      <c r="D106" s="1" t="n">
        <v>106461219.4</v>
      </c>
      <c r="E106" s="1" t="n">
        <v>112750674.73</v>
      </c>
      <c r="F106" s="6" t="n">
        <f aca="false">(D106-E106)*100/E106</f>
        <v>-5.57819750973653</v>
      </c>
      <c r="G106" s="7" t="s">
        <v>8</v>
      </c>
    </row>
    <row r="107" customFormat="false" ht="12.75" hidden="false" customHeight="false" outlineLevel="0" collapsed="false">
      <c r="A107" s="0" t="n">
        <v>106</v>
      </c>
      <c r="B107" s="5" t="n">
        <v>50</v>
      </c>
      <c r="C107" s="7" t="s">
        <v>119</v>
      </c>
      <c r="D107" s="1" t="n">
        <v>105381496.0394</v>
      </c>
      <c r="E107" s="1" t="n">
        <v>178502408.54</v>
      </c>
      <c r="F107" s="6" t="n">
        <f aca="false">(D107-E107)*100/E107</f>
        <v>-40.9635439088289</v>
      </c>
      <c r="G107" s="7" t="s">
        <v>8</v>
      </c>
    </row>
    <row r="108" customFormat="false" ht="12.75" hidden="false" customHeight="false" outlineLevel="0" collapsed="false">
      <c r="A108" s="0" t="n">
        <v>107</v>
      </c>
      <c r="B108" s="5" t="s">
        <v>34</v>
      </c>
      <c r="C108" s="7" t="s">
        <v>76</v>
      </c>
      <c r="D108" s="1" t="n">
        <v>104930293.2998</v>
      </c>
      <c r="E108" s="10" t="s">
        <v>34</v>
      </c>
      <c r="F108" s="11" t="s">
        <v>34</v>
      </c>
      <c r="G108" s="7" t="s">
        <v>8</v>
      </c>
    </row>
    <row r="109" customFormat="false" ht="12.75" hidden="false" customHeight="false" outlineLevel="0" collapsed="false">
      <c r="A109" s="0" t="n">
        <v>108</v>
      </c>
      <c r="B109" s="5" t="n">
        <v>115</v>
      </c>
      <c r="C109" s="7" t="s">
        <v>120</v>
      </c>
      <c r="D109" s="1" t="n">
        <v>104625290.53</v>
      </c>
      <c r="E109" s="1" t="n">
        <v>88357267.17</v>
      </c>
      <c r="F109" s="6" t="n">
        <f aca="false">(D109-E109)*100/E109</f>
        <v>18.4116416012508</v>
      </c>
      <c r="G109" s="7" t="s">
        <v>8</v>
      </c>
    </row>
    <row r="110" customFormat="false" ht="12.75" hidden="false" customHeight="false" outlineLevel="0" collapsed="false">
      <c r="A110" s="0" t="n">
        <v>109</v>
      </c>
      <c r="B110" s="5" t="n">
        <v>67</v>
      </c>
      <c r="C110" s="7" t="s">
        <v>121</v>
      </c>
      <c r="D110" s="1" t="n">
        <v>104316003.42</v>
      </c>
      <c r="E110" s="1" t="n">
        <v>152752159.92</v>
      </c>
      <c r="F110" s="6" t="n">
        <f aca="false">(D110-E110)*100/E110</f>
        <v>-31.7089830516093</v>
      </c>
      <c r="G110" s="7" t="s">
        <v>32</v>
      </c>
    </row>
    <row r="111" customFormat="false" ht="12.75" hidden="false" customHeight="false" outlineLevel="0" collapsed="false">
      <c r="A111" s="0" t="n">
        <v>110</v>
      </c>
      <c r="B111" s="5" t="n">
        <v>106</v>
      </c>
      <c r="C111" s="7" t="s">
        <v>122</v>
      </c>
      <c r="D111" s="1" t="n">
        <v>103364817.47</v>
      </c>
      <c r="E111" s="1" t="n">
        <v>94975931.55</v>
      </c>
      <c r="F111" s="6" t="n">
        <f aca="false">(D111-E111)*100/E111</f>
        <v>8.83264400053153</v>
      </c>
      <c r="G111" s="7" t="s">
        <v>8</v>
      </c>
    </row>
    <row r="112" customFormat="false" ht="12.75" hidden="false" customHeight="false" outlineLevel="0" collapsed="false">
      <c r="A112" s="0" t="n">
        <v>111</v>
      </c>
      <c r="B112" s="5" t="n">
        <v>131</v>
      </c>
      <c r="C112" s="7" t="s">
        <v>123</v>
      </c>
      <c r="D112" s="1" t="n">
        <v>101497429.69</v>
      </c>
      <c r="E112" s="1" t="n">
        <v>77672067.27</v>
      </c>
      <c r="F112" s="6" t="n">
        <f aca="false">(D112-E112)*100/E112</f>
        <v>30.6742993426188</v>
      </c>
      <c r="G112" s="7" t="s">
        <v>8</v>
      </c>
    </row>
    <row r="113" customFormat="false" ht="12.75" hidden="false" customHeight="false" outlineLevel="0" collapsed="false">
      <c r="A113" s="0" t="n">
        <v>112</v>
      </c>
      <c r="B113" s="5" t="n">
        <v>98</v>
      </c>
      <c r="C113" s="7" t="s">
        <v>124</v>
      </c>
      <c r="D113" s="1" t="n">
        <v>100462663.4895</v>
      </c>
      <c r="E113" s="1" t="n">
        <v>100806930.78</v>
      </c>
      <c r="F113" s="6" t="n">
        <f aca="false">(D113-E113)*100/E113</f>
        <v>-0.341511528856409</v>
      </c>
      <c r="G113" s="7" t="s">
        <v>28</v>
      </c>
    </row>
    <row r="114" customFormat="false" ht="12.75" hidden="false" customHeight="false" outlineLevel="0" collapsed="false">
      <c r="A114" s="0" t="n">
        <v>113</v>
      </c>
      <c r="B114" s="12" t="s">
        <v>34</v>
      </c>
      <c r="C114" s="13" t="s">
        <v>125</v>
      </c>
      <c r="D114" s="1" t="n">
        <v>100457757.39</v>
      </c>
      <c r="E114" s="10" t="s">
        <v>34</v>
      </c>
      <c r="F114" s="11" t="s">
        <v>34</v>
      </c>
      <c r="G114" s="13" t="s">
        <v>32</v>
      </c>
    </row>
    <row r="115" customFormat="false" ht="12.75" hidden="false" customHeight="false" outlineLevel="0" collapsed="false">
      <c r="A115" s="0" t="n">
        <v>114</v>
      </c>
      <c r="B115" s="12" t="s">
        <v>34</v>
      </c>
      <c r="C115" s="7" t="s">
        <v>126</v>
      </c>
      <c r="D115" s="1" t="n">
        <v>100064344.1</v>
      </c>
      <c r="E115" s="10" t="s">
        <v>34</v>
      </c>
      <c r="F115" s="11" t="s">
        <v>34</v>
      </c>
      <c r="G115" s="7" t="s">
        <v>127</v>
      </c>
    </row>
    <row r="116" customFormat="false" ht="12.75" hidden="false" customHeight="false" outlineLevel="0" collapsed="false">
      <c r="A116" s="0" t="n">
        <v>115</v>
      </c>
      <c r="B116" s="5" t="n">
        <v>111</v>
      </c>
      <c r="C116" s="7" t="s">
        <v>128</v>
      </c>
      <c r="D116" s="1" t="n">
        <v>99724037.9995</v>
      </c>
      <c r="E116" s="1" t="n">
        <v>92601501</v>
      </c>
      <c r="F116" s="6" t="n">
        <f aca="false">(D116-E116)*100/E116</f>
        <v>7.69159994447607</v>
      </c>
      <c r="G116" s="7" t="s">
        <v>8</v>
      </c>
    </row>
    <row r="117" customFormat="false" ht="12.75" hidden="false" customHeight="false" outlineLevel="0" collapsed="false">
      <c r="A117" s="0" t="n">
        <v>116</v>
      </c>
      <c r="B117" s="5" t="n">
        <v>143</v>
      </c>
      <c r="C117" s="7" t="s">
        <v>129</v>
      </c>
      <c r="D117" s="1" t="n">
        <v>99469882.53</v>
      </c>
      <c r="E117" s="1" t="n">
        <v>73065641.07</v>
      </c>
      <c r="F117" s="6" t="n">
        <f aca="false">(D117-E117)*100/E117</f>
        <v>36.1376990242289</v>
      </c>
      <c r="G117" s="7" t="s">
        <v>108</v>
      </c>
    </row>
    <row r="118" customFormat="false" ht="12.75" hidden="false" customHeight="false" outlineLevel="0" collapsed="false">
      <c r="A118" s="0" t="n">
        <v>117</v>
      </c>
      <c r="B118" s="12" t="s">
        <v>34</v>
      </c>
      <c r="C118" s="7" t="s">
        <v>130</v>
      </c>
      <c r="D118" s="1" t="n">
        <v>99342365.73</v>
      </c>
      <c r="E118" s="10" t="s">
        <v>34</v>
      </c>
      <c r="F118" s="11" t="s">
        <v>34</v>
      </c>
      <c r="G118" s="7" t="s">
        <v>78</v>
      </c>
    </row>
    <row r="119" customFormat="false" ht="12.75" hidden="false" customHeight="false" outlineLevel="0" collapsed="false">
      <c r="A119" s="0" t="n">
        <v>118</v>
      </c>
      <c r="B119" s="5" t="n">
        <v>141</v>
      </c>
      <c r="C119" s="7" t="s">
        <v>131</v>
      </c>
      <c r="D119" s="1" t="n">
        <v>99042956.38</v>
      </c>
      <c r="E119" s="1" t="n">
        <v>74067538.41</v>
      </c>
      <c r="F119" s="6" t="n">
        <f aca="false">(D119-E119)*100/E119</f>
        <v>33.7197894059188</v>
      </c>
      <c r="G119" s="7" t="s">
        <v>8</v>
      </c>
    </row>
    <row r="120" customFormat="false" ht="12.75" hidden="false" customHeight="false" outlineLevel="0" collapsed="false">
      <c r="A120" s="0" t="n">
        <v>119</v>
      </c>
      <c r="B120" s="5" t="n">
        <v>206</v>
      </c>
      <c r="C120" s="7" t="s">
        <v>132</v>
      </c>
      <c r="D120" s="1" t="n">
        <v>98233034.34</v>
      </c>
      <c r="E120" s="1" t="n">
        <v>54542190.32</v>
      </c>
      <c r="F120" s="6" t="n">
        <f aca="false">(D120-E120)*100/E120</f>
        <v>80.1046744981546</v>
      </c>
      <c r="G120" s="7" t="s">
        <v>8</v>
      </c>
    </row>
    <row r="121" customFormat="false" ht="12.75" hidden="false" customHeight="false" outlineLevel="0" collapsed="false">
      <c r="A121" s="0" t="n">
        <v>120</v>
      </c>
      <c r="B121" s="12" t="s">
        <v>34</v>
      </c>
      <c r="C121" s="7" t="s">
        <v>133</v>
      </c>
      <c r="D121" s="1" t="n">
        <v>98047530.15</v>
      </c>
      <c r="E121" s="10" t="s">
        <v>34</v>
      </c>
      <c r="F121" s="11" t="s">
        <v>34</v>
      </c>
      <c r="G121" s="7" t="s">
        <v>8</v>
      </c>
    </row>
    <row r="122" customFormat="false" ht="12.75" hidden="false" customHeight="false" outlineLevel="0" collapsed="false">
      <c r="A122" s="0" t="n">
        <v>121</v>
      </c>
      <c r="B122" s="12" t="s">
        <v>34</v>
      </c>
      <c r="C122" s="7" t="s">
        <v>134</v>
      </c>
      <c r="D122" s="1" t="n">
        <v>97899462.793</v>
      </c>
      <c r="E122" s="10" t="s">
        <v>34</v>
      </c>
      <c r="F122" s="11" t="s">
        <v>34</v>
      </c>
      <c r="G122" s="7" t="s">
        <v>8</v>
      </c>
    </row>
    <row r="123" customFormat="false" ht="12.75" hidden="false" customHeight="false" outlineLevel="0" collapsed="false">
      <c r="A123" s="0" t="n">
        <v>122</v>
      </c>
      <c r="B123" s="5" t="n">
        <v>413</v>
      </c>
      <c r="C123" s="7" t="s">
        <v>135</v>
      </c>
      <c r="D123" s="1" t="n">
        <v>97441077.4195</v>
      </c>
      <c r="E123" s="1" t="n">
        <v>29996812.27</v>
      </c>
      <c r="F123" s="6" t="n">
        <f aca="false">(D123-E123)*100/E123</f>
        <v>224.838107937727</v>
      </c>
      <c r="G123" s="7" t="s">
        <v>28</v>
      </c>
    </row>
    <row r="124" customFormat="false" ht="12.75" hidden="false" customHeight="false" outlineLevel="0" collapsed="false">
      <c r="A124" s="0" t="n">
        <v>123</v>
      </c>
      <c r="B124" s="5" t="n">
        <v>287</v>
      </c>
      <c r="C124" s="7" t="s">
        <v>136</v>
      </c>
      <c r="D124" s="1" t="n">
        <v>97359977.16</v>
      </c>
      <c r="E124" s="1" t="n">
        <v>41907358.9</v>
      </c>
      <c r="F124" s="6" t="n">
        <f aca="false">(D124-E124)*100/E124</f>
        <v>132.32191127177</v>
      </c>
      <c r="G124" s="7" t="s">
        <v>8</v>
      </c>
    </row>
    <row r="125" customFormat="false" ht="12.75" hidden="false" customHeight="false" outlineLevel="0" collapsed="false">
      <c r="A125" s="0" t="n">
        <v>124</v>
      </c>
      <c r="B125" s="9" t="s">
        <v>34</v>
      </c>
      <c r="C125" s="7" t="s">
        <v>35</v>
      </c>
      <c r="D125" s="1" t="n">
        <v>97003305.6399</v>
      </c>
      <c r="E125" s="10" t="s">
        <v>34</v>
      </c>
      <c r="F125" s="11" t="s">
        <v>34</v>
      </c>
      <c r="G125" s="7" t="s">
        <v>32</v>
      </c>
    </row>
    <row r="126" customFormat="false" ht="12.75" hidden="false" customHeight="false" outlineLevel="0" collapsed="false">
      <c r="A126" s="0" t="n">
        <v>125</v>
      </c>
      <c r="B126" s="5" t="n">
        <v>148</v>
      </c>
      <c r="C126" s="7" t="s">
        <v>137</v>
      </c>
      <c r="D126" s="1" t="n">
        <v>96068537.2295</v>
      </c>
      <c r="E126" s="1" t="n">
        <v>70808126.48</v>
      </c>
      <c r="F126" s="6" t="n">
        <f aca="false">(D126-E126)*100/E126</f>
        <v>35.674451514594</v>
      </c>
      <c r="G126" s="7" t="s">
        <v>108</v>
      </c>
    </row>
    <row r="127" customFormat="false" ht="12.75" hidden="false" customHeight="false" outlineLevel="0" collapsed="false">
      <c r="A127" s="0" t="n">
        <v>126</v>
      </c>
      <c r="B127" s="5" t="n">
        <v>118</v>
      </c>
      <c r="C127" s="7" t="s">
        <v>138</v>
      </c>
      <c r="D127" s="1" t="n">
        <v>96006258.09</v>
      </c>
      <c r="E127" s="1" t="n">
        <v>87850358.53</v>
      </c>
      <c r="F127" s="6" t="n">
        <f aca="false">(D127-E127)*100/E127</f>
        <v>9.28385460967111</v>
      </c>
      <c r="G127" s="7" t="s">
        <v>8</v>
      </c>
    </row>
    <row r="128" customFormat="false" ht="12.75" hidden="false" customHeight="false" outlineLevel="0" collapsed="false">
      <c r="A128" s="0" t="n">
        <v>127</v>
      </c>
      <c r="B128" s="5" t="n">
        <v>134</v>
      </c>
      <c r="C128" s="7" t="s">
        <v>139</v>
      </c>
      <c r="D128" s="1" t="n">
        <v>95652975.57</v>
      </c>
      <c r="E128" s="1" t="n">
        <v>76434640.93</v>
      </c>
      <c r="F128" s="6" t="n">
        <f aca="false">(D128-E128)*100/E128</f>
        <v>25.1434878298185</v>
      </c>
      <c r="G128" s="7" t="s">
        <v>8</v>
      </c>
    </row>
    <row r="129" customFormat="false" ht="12.75" hidden="false" customHeight="false" outlineLevel="0" collapsed="false">
      <c r="A129" s="0" t="n">
        <v>128</v>
      </c>
      <c r="B129" s="12" t="n">
        <v>77</v>
      </c>
      <c r="C129" s="7" t="s">
        <v>140</v>
      </c>
      <c r="D129" s="1" t="n">
        <v>93521110.07</v>
      </c>
      <c r="E129" s="10" t="n">
        <v>119855962.04</v>
      </c>
      <c r="F129" s="6" t="n">
        <f aca="false">(D129-E129)*100/E129</f>
        <v>-21.9720834256131</v>
      </c>
      <c r="G129" s="7" t="s">
        <v>8</v>
      </c>
    </row>
    <row r="130" customFormat="false" ht="12.75" hidden="false" customHeight="false" outlineLevel="0" collapsed="false">
      <c r="A130" s="0" t="n">
        <v>129</v>
      </c>
      <c r="B130" s="9" t="s">
        <v>34</v>
      </c>
      <c r="C130" s="7" t="s">
        <v>35</v>
      </c>
      <c r="D130" s="1" t="n">
        <v>91644918.33</v>
      </c>
      <c r="E130" s="10" t="s">
        <v>34</v>
      </c>
      <c r="F130" s="11" t="s">
        <v>34</v>
      </c>
      <c r="G130" s="7" t="s">
        <v>39</v>
      </c>
    </row>
    <row r="131" customFormat="false" ht="12.75" hidden="false" customHeight="false" outlineLevel="0" collapsed="false">
      <c r="A131" s="0" t="n">
        <v>130</v>
      </c>
      <c r="B131" s="5" t="n">
        <v>119</v>
      </c>
      <c r="C131" s="7" t="s">
        <v>141</v>
      </c>
      <c r="D131" s="1" t="n">
        <v>91586569.49</v>
      </c>
      <c r="E131" s="1" t="n">
        <v>87054106.44</v>
      </c>
      <c r="F131" s="6" t="n">
        <f aca="false">(D131-E131)*100/E131</f>
        <v>5.20648965953592</v>
      </c>
      <c r="G131" s="7" t="s">
        <v>39</v>
      </c>
    </row>
    <row r="132" customFormat="false" ht="12.75" hidden="false" customHeight="false" outlineLevel="0" collapsed="false">
      <c r="A132" s="0" t="n">
        <v>131</v>
      </c>
      <c r="B132" s="9" t="s">
        <v>34</v>
      </c>
      <c r="C132" s="7" t="s">
        <v>35</v>
      </c>
      <c r="D132" s="1" t="n">
        <v>91544496.3987</v>
      </c>
      <c r="E132" s="10" t="s">
        <v>34</v>
      </c>
      <c r="F132" s="11" t="s">
        <v>34</v>
      </c>
      <c r="G132" s="7" t="s">
        <v>8</v>
      </c>
    </row>
    <row r="133" customFormat="false" ht="12.75" hidden="false" customHeight="false" outlineLevel="0" collapsed="false">
      <c r="A133" s="0" t="n">
        <v>132</v>
      </c>
      <c r="B133" s="5" t="n">
        <v>100</v>
      </c>
      <c r="C133" s="14" t="s">
        <v>142</v>
      </c>
      <c r="D133" s="1" t="n">
        <v>91099283.92</v>
      </c>
      <c r="E133" s="1" t="n">
        <v>98514875.22</v>
      </c>
      <c r="F133" s="6" t="n">
        <f aca="false">(D133-E133)*100/E133</f>
        <v>-7.52738232012146</v>
      </c>
      <c r="G133" s="7" t="s">
        <v>143</v>
      </c>
    </row>
    <row r="134" customFormat="false" ht="12.75" hidden="false" customHeight="false" outlineLevel="0" collapsed="false">
      <c r="A134" s="0" t="n">
        <v>133</v>
      </c>
      <c r="B134" s="12" t="s">
        <v>34</v>
      </c>
      <c r="C134" s="7" t="s">
        <v>144</v>
      </c>
      <c r="D134" s="1" t="n">
        <v>91011976.1</v>
      </c>
      <c r="E134" s="10" t="s">
        <v>34</v>
      </c>
      <c r="F134" s="11" t="s">
        <v>34</v>
      </c>
      <c r="G134" s="7" t="s">
        <v>25</v>
      </c>
    </row>
    <row r="135" customFormat="false" ht="12.75" hidden="false" customHeight="false" outlineLevel="0" collapsed="false">
      <c r="A135" s="0" t="n">
        <v>134</v>
      </c>
      <c r="B135" s="5" t="n">
        <v>218</v>
      </c>
      <c r="C135" s="7" t="s">
        <v>145</v>
      </c>
      <c r="D135" s="1" t="n">
        <v>90655633.1</v>
      </c>
      <c r="E135" s="1" t="n">
        <v>52751222.91</v>
      </c>
      <c r="F135" s="6" t="n">
        <f aca="false">(D135-E135)*100/E135</f>
        <v>71.8550359574972</v>
      </c>
      <c r="G135" s="7" t="s">
        <v>146</v>
      </c>
    </row>
    <row r="136" customFormat="false" ht="12.75" hidden="false" customHeight="false" outlineLevel="0" collapsed="false">
      <c r="A136" s="0" t="n">
        <v>135</v>
      </c>
      <c r="B136" s="12" t="s">
        <v>34</v>
      </c>
      <c r="C136" s="13" t="s">
        <v>147</v>
      </c>
      <c r="D136" s="1" t="n">
        <v>90516765.38</v>
      </c>
      <c r="E136" s="10" t="s">
        <v>34</v>
      </c>
      <c r="F136" s="11" t="s">
        <v>34</v>
      </c>
      <c r="G136" s="13" t="s">
        <v>8</v>
      </c>
    </row>
    <row r="137" customFormat="false" ht="12.75" hidden="false" customHeight="false" outlineLevel="0" collapsed="false">
      <c r="A137" s="0" t="n">
        <v>136</v>
      </c>
      <c r="B137" s="12" t="s">
        <v>34</v>
      </c>
      <c r="C137" s="7" t="s">
        <v>148</v>
      </c>
      <c r="D137" s="1" t="n">
        <v>90451106.31</v>
      </c>
      <c r="E137" s="10" t="s">
        <v>34</v>
      </c>
      <c r="F137" s="11" t="s">
        <v>34</v>
      </c>
      <c r="G137" s="7" t="s">
        <v>10</v>
      </c>
    </row>
    <row r="138" customFormat="false" ht="12.75" hidden="false" customHeight="false" outlineLevel="0" collapsed="false">
      <c r="A138" s="0" t="n">
        <v>137</v>
      </c>
      <c r="B138" s="9" t="s">
        <v>34</v>
      </c>
      <c r="C138" s="7" t="s">
        <v>35</v>
      </c>
      <c r="D138" s="1" t="n">
        <v>90165501.04</v>
      </c>
      <c r="E138" s="10" t="s">
        <v>34</v>
      </c>
      <c r="F138" s="11" t="s">
        <v>34</v>
      </c>
      <c r="G138" s="7" t="s">
        <v>8</v>
      </c>
    </row>
    <row r="139" customFormat="false" ht="12.75" hidden="false" customHeight="false" outlineLevel="0" collapsed="false">
      <c r="A139" s="0" t="n">
        <v>138</v>
      </c>
      <c r="B139" s="5" t="n">
        <v>112</v>
      </c>
      <c r="C139" s="7" t="s">
        <v>149</v>
      </c>
      <c r="D139" s="1" t="n">
        <v>89698093.74</v>
      </c>
      <c r="E139" s="1" t="n">
        <v>91809752.65</v>
      </c>
      <c r="F139" s="6" t="n">
        <f aca="false">(D139-E139)*100/E139</f>
        <v>-2.30003768559332</v>
      </c>
      <c r="G139" s="7" t="s">
        <v>8</v>
      </c>
    </row>
    <row r="140" customFormat="false" ht="12.75" hidden="false" customHeight="false" outlineLevel="0" collapsed="false">
      <c r="A140" s="0" t="n">
        <v>139</v>
      </c>
      <c r="B140" s="5" t="n">
        <v>173</v>
      </c>
      <c r="C140" s="7" t="s">
        <v>150</v>
      </c>
      <c r="D140" s="1" t="n">
        <v>89519936.65</v>
      </c>
      <c r="E140" s="1" t="n">
        <v>62426246.27</v>
      </c>
      <c r="F140" s="6" t="n">
        <f aca="false">(D140-E140)*100/E140</f>
        <v>43.4011205203929</v>
      </c>
      <c r="G140" s="7" t="s">
        <v>63</v>
      </c>
    </row>
    <row r="141" customFormat="false" ht="12.75" hidden="false" customHeight="false" outlineLevel="0" collapsed="false">
      <c r="A141" s="0" t="n">
        <v>140</v>
      </c>
      <c r="B141" s="5" t="n">
        <v>142</v>
      </c>
      <c r="C141" s="7" t="s">
        <v>151</v>
      </c>
      <c r="D141" s="1" t="n">
        <v>87235560.8599</v>
      </c>
      <c r="E141" s="1" t="n">
        <v>73595151.65</v>
      </c>
      <c r="F141" s="6" t="n">
        <f aca="false">(D141-E141)*100/E141</f>
        <v>18.534385627426</v>
      </c>
      <c r="G141" s="7" t="s">
        <v>8</v>
      </c>
    </row>
    <row r="142" customFormat="false" ht="12.75" hidden="false" customHeight="false" outlineLevel="0" collapsed="false">
      <c r="A142" s="0" t="n">
        <v>141</v>
      </c>
      <c r="B142" s="5" t="n">
        <v>132</v>
      </c>
      <c r="C142" s="7" t="s">
        <v>152</v>
      </c>
      <c r="D142" s="1" t="n">
        <v>87020226.22</v>
      </c>
      <c r="E142" s="1" t="n">
        <v>77174322.69</v>
      </c>
      <c r="F142" s="6" t="n">
        <f aca="false">(D142-E142)*100/E142</f>
        <v>12.7580044590088</v>
      </c>
      <c r="G142" s="7" t="s">
        <v>8</v>
      </c>
    </row>
    <row r="143" customFormat="false" ht="12.75" hidden="false" customHeight="false" outlineLevel="0" collapsed="false">
      <c r="A143" s="0" t="n">
        <v>142</v>
      </c>
      <c r="B143" s="5" t="n">
        <v>539</v>
      </c>
      <c r="C143" s="7" t="s">
        <v>153</v>
      </c>
      <c r="D143" s="1" t="n">
        <v>86710182.49</v>
      </c>
      <c r="E143" s="1" t="n">
        <v>23920081.05</v>
      </c>
      <c r="F143" s="6" t="n">
        <f aca="false">(D143-E143)*100/E143</f>
        <v>262.499534632639</v>
      </c>
      <c r="G143" s="7" t="s">
        <v>63</v>
      </c>
    </row>
    <row r="144" customFormat="false" ht="12.75" hidden="false" customHeight="false" outlineLevel="0" collapsed="false">
      <c r="A144" s="0" t="n">
        <v>143</v>
      </c>
      <c r="B144" s="9" t="s">
        <v>34</v>
      </c>
      <c r="C144" s="7" t="s">
        <v>35</v>
      </c>
      <c r="D144" s="1" t="n">
        <v>86207999.03</v>
      </c>
      <c r="E144" s="10" t="s">
        <v>34</v>
      </c>
      <c r="F144" s="11" t="s">
        <v>34</v>
      </c>
      <c r="G144" s="7" t="s">
        <v>25</v>
      </c>
    </row>
    <row r="145" customFormat="false" ht="12.75" hidden="false" customHeight="false" outlineLevel="0" collapsed="false">
      <c r="A145" s="0" t="n">
        <v>144</v>
      </c>
      <c r="B145" s="12" t="s">
        <v>34</v>
      </c>
      <c r="C145" s="7" t="s">
        <v>154</v>
      </c>
      <c r="D145" s="1" t="n">
        <v>85543081.7699</v>
      </c>
      <c r="E145" s="10" t="s">
        <v>34</v>
      </c>
      <c r="F145" s="11" t="s">
        <v>34</v>
      </c>
      <c r="G145" s="7" t="s">
        <v>32</v>
      </c>
    </row>
    <row r="146" customFormat="false" ht="12.75" hidden="false" customHeight="false" outlineLevel="0" collapsed="false">
      <c r="A146" s="0" t="n">
        <v>145</v>
      </c>
      <c r="B146" s="5" t="n">
        <v>113</v>
      </c>
      <c r="C146" s="7" t="s">
        <v>155</v>
      </c>
      <c r="D146" s="1" t="n">
        <v>85154670.1697</v>
      </c>
      <c r="E146" s="1" t="n">
        <v>89389037.18</v>
      </c>
      <c r="F146" s="6" t="n">
        <f aca="false">(D146-E146)*100/E146</f>
        <v>-4.73700930660367</v>
      </c>
      <c r="G146" s="7" t="s">
        <v>8</v>
      </c>
    </row>
    <row r="147" customFormat="false" ht="12.75" hidden="false" customHeight="false" outlineLevel="0" collapsed="false">
      <c r="A147" s="0" t="n">
        <v>146</v>
      </c>
      <c r="B147" s="5" t="n">
        <v>128</v>
      </c>
      <c r="C147" s="7" t="s">
        <v>156</v>
      </c>
      <c r="D147" s="1" t="n">
        <v>85042471.08</v>
      </c>
      <c r="E147" s="1" t="n">
        <v>78760099.13</v>
      </c>
      <c r="F147" s="6" t="n">
        <f aca="false">(D147-E147)*100/E147</f>
        <v>7.97659223311849</v>
      </c>
      <c r="G147" s="7" t="s">
        <v>8</v>
      </c>
    </row>
    <row r="148" customFormat="false" ht="12.75" hidden="false" customHeight="false" outlineLevel="0" collapsed="false">
      <c r="A148" s="0" t="n">
        <v>147</v>
      </c>
      <c r="B148" s="12" t="n">
        <v>101</v>
      </c>
      <c r="C148" s="7" t="s">
        <v>157</v>
      </c>
      <c r="D148" s="1" t="n">
        <v>83240455.43</v>
      </c>
      <c r="E148" s="10" t="n">
        <v>98347016.58</v>
      </c>
      <c r="F148" s="6" t="n">
        <f aca="false">(D148-E148)*100/E148</f>
        <v>-15.3604671248076</v>
      </c>
      <c r="G148" s="7" t="s">
        <v>10</v>
      </c>
    </row>
    <row r="149" customFormat="false" ht="12.75" hidden="false" customHeight="false" outlineLevel="0" collapsed="false">
      <c r="A149" s="0" t="n">
        <v>148</v>
      </c>
      <c r="B149" s="5" t="n">
        <v>169</v>
      </c>
      <c r="C149" s="7" t="s">
        <v>158</v>
      </c>
      <c r="D149" s="1" t="n">
        <v>82502947.52</v>
      </c>
      <c r="E149" s="1" t="n">
        <v>63687872.29</v>
      </c>
      <c r="F149" s="6" t="n">
        <f aca="false">(D149-E149)*100/E149</f>
        <v>29.5426343406895</v>
      </c>
      <c r="G149" s="7" t="s">
        <v>32</v>
      </c>
    </row>
    <row r="150" customFormat="false" ht="12.75" hidden="false" customHeight="false" outlineLevel="0" collapsed="false">
      <c r="A150" s="0" t="n">
        <v>149</v>
      </c>
      <c r="B150" s="12" t="s">
        <v>34</v>
      </c>
      <c r="C150" s="7" t="s">
        <v>159</v>
      </c>
      <c r="D150" s="1" t="n">
        <v>82286240.15</v>
      </c>
      <c r="E150" s="10" t="s">
        <v>34</v>
      </c>
      <c r="F150" s="11" t="s">
        <v>34</v>
      </c>
      <c r="G150" s="7" t="s">
        <v>8</v>
      </c>
    </row>
    <row r="151" customFormat="false" ht="12.75" hidden="false" customHeight="false" outlineLevel="0" collapsed="false">
      <c r="A151" s="0" t="n">
        <v>150</v>
      </c>
      <c r="B151" s="5" t="n">
        <v>144</v>
      </c>
      <c r="C151" s="7" t="s">
        <v>160</v>
      </c>
      <c r="D151" s="1" t="n">
        <v>82003868.59</v>
      </c>
      <c r="E151" s="1" t="n">
        <v>72677762.22</v>
      </c>
      <c r="F151" s="6" t="n">
        <f aca="false">(D151-E151)*100/E151</f>
        <v>12.8321319825029</v>
      </c>
      <c r="G151" s="7" t="s">
        <v>8</v>
      </c>
    </row>
    <row r="152" customFormat="false" ht="12.75" hidden="false" customHeight="false" outlineLevel="0" collapsed="false">
      <c r="A152" s="0" t="n">
        <v>151</v>
      </c>
      <c r="B152" s="5" t="n">
        <v>123</v>
      </c>
      <c r="C152" s="7" t="s">
        <v>161</v>
      </c>
      <c r="D152" s="1" t="n">
        <v>80313210.79</v>
      </c>
      <c r="E152" s="1" t="n">
        <v>81831235.66</v>
      </c>
      <c r="F152" s="6" t="n">
        <f aca="false">(D152-E152)*100/E152</f>
        <v>-1.8550677595866</v>
      </c>
      <c r="G152" s="7" t="s">
        <v>25</v>
      </c>
    </row>
    <row r="153" customFormat="false" ht="12.75" hidden="false" customHeight="false" outlineLevel="0" collapsed="false">
      <c r="A153" s="0" t="n">
        <v>152</v>
      </c>
      <c r="B153" s="5" t="s">
        <v>34</v>
      </c>
      <c r="C153" s="7" t="s">
        <v>76</v>
      </c>
      <c r="D153" s="1" t="n">
        <v>80305320.12</v>
      </c>
      <c r="E153" s="10" t="s">
        <v>34</v>
      </c>
      <c r="F153" s="11" t="s">
        <v>34</v>
      </c>
      <c r="G153" s="7" t="s">
        <v>8</v>
      </c>
    </row>
    <row r="154" customFormat="false" ht="12.75" hidden="false" customHeight="false" outlineLevel="0" collapsed="false">
      <c r="A154" s="0" t="n">
        <v>153</v>
      </c>
      <c r="B154" s="5" t="n">
        <v>103</v>
      </c>
      <c r="C154" s="7" t="s">
        <v>162</v>
      </c>
      <c r="D154" s="1" t="n">
        <v>80236196.1299</v>
      </c>
      <c r="E154" s="1" t="n">
        <v>97815875.96</v>
      </c>
      <c r="F154" s="6" t="n">
        <f aca="false">(D154-E154)*100/E154</f>
        <v>-17.9722153050992</v>
      </c>
      <c r="G154" s="7" t="s">
        <v>17</v>
      </c>
    </row>
    <row r="155" customFormat="false" ht="12.75" hidden="false" customHeight="false" outlineLevel="0" collapsed="false">
      <c r="A155" s="0" t="n">
        <v>154</v>
      </c>
      <c r="B155" s="9" t="s">
        <v>34</v>
      </c>
      <c r="C155" s="7" t="s">
        <v>35</v>
      </c>
      <c r="D155" s="1" t="n">
        <v>80115030.14</v>
      </c>
      <c r="E155" s="10" t="s">
        <v>34</v>
      </c>
      <c r="F155" s="11" t="s">
        <v>34</v>
      </c>
      <c r="G155" s="7" t="s">
        <v>8</v>
      </c>
    </row>
    <row r="156" customFormat="false" ht="12.75" hidden="false" customHeight="false" outlineLevel="0" collapsed="false">
      <c r="A156" s="0" t="n">
        <v>155</v>
      </c>
      <c r="B156" s="5" t="n">
        <v>97</v>
      </c>
      <c r="C156" s="7" t="s">
        <v>163</v>
      </c>
      <c r="D156" s="1" t="n">
        <v>79538563.9596</v>
      </c>
      <c r="E156" s="1" t="n">
        <v>101748410.72</v>
      </c>
      <c r="F156" s="6" t="n">
        <f aca="false">(D156-E156)*100/E156</f>
        <v>-21.828200168668</v>
      </c>
      <c r="G156" s="7" t="s">
        <v>32</v>
      </c>
    </row>
    <row r="157" customFormat="false" ht="12.75" hidden="false" customHeight="false" outlineLevel="0" collapsed="false">
      <c r="A157" s="0" t="n">
        <v>156</v>
      </c>
      <c r="B157" s="5" t="n">
        <v>162</v>
      </c>
      <c r="C157" s="7" t="s">
        <v>164</v>
      </c>
      <c r="D157" s="1" t="n">
        <v>79044941.45</v>
      </c>
      <c r="E157" s="1" t="n">
        <v>65400027.92</v>
      </c>
      <c r="F157" s="6" t="n">
        <f aca="false">(D157-E157)*100/E157</f>
        <v>20.8637732489824</v>
      </c>
      <c r="G157" s="7" t="s">
        <v>25</v>
      </c>
    </row>
    <row r="158" customFormat="false" ht="12.75" hidden="false" customHeight="false" outlineLevel="0" collapsed="false">
      <c r="A158" s="0" t="n">
        <v>157</v>
      </c>
      <c r="B158" s="5" t="n">
        <v>199</v>
      </c>
      <c r="C158" s="7" t="s">
        <v>165</v>
      </c>
      <c r="D158" s="1" t="n">
        <v>78721885.6183</v>
      </c>
      <c r="E158" s="1" t="n">
        <v>56045680.45</v>
      </c>
      <c r="F158" s="6" t="n">
        <f aca="false">(D158-E158)*100/E158</f>
        <v>40.4602192108812</v>
      </c>
      <c r="G158" s="7" t="s">
        <v>32</v>
      </c>
    </row>
    <row r="159" customFormat="false" ht="12.75" hidden="false" customHeight="false" outlineLevel="0" collapsed="false">
      <c r="A159" s="0" t="n">
        <v>158</v>
      </c>
      <c r="B159" s="5" t="n">
        <v>292</v>
      </c>
      <c r="C159" s="7" t="s">
        <v>166</v>
      </c>
      <c r="D159" s="1" t="n">
        <v>78431129.21</v>
      </c>
      <c r="E159" s="1" t="n">
        <v>41481215.49</v>
      </c>
      <c r="F159" s="6" t="n">
        <f aca="false">(D159-E159)*100/E159</f>
        <v>89.0762560439137</v>
      </c>
      <c r="G159" s="7" t="s">
        <v>8</v>
      </c>
    </row>
    <row r="160" customFormat="false" ht="12.75" hidden="false" customHeight="false" outlineLevel="0" collapsed="false">
      <c r="A160" s="0" t="n">
        <v>159</v>
      </c>
      <c r="B160" s="12" t="s">
        <v>34</v>
      </c>
      <c r="C160" s="7" t="s">
        <v>167</v>
      </c>
      <c r="D160" s="1" t="n">
        <v>77420651.14</v>
      </c>
      <c r="E160" s="10" t="s">
        <v>34</v>
      </c>
      <c r="F160" s="11" t="s">
        <v>34</v>
      </c>
      <c r="G160" s="7" t="s">
        <v>8</v>
      </c>
    </row>
    <row r="161" customFormat="false" ht="12.75" hidden="false" customHeight="false" outlineLevel="0" collapsed="false">
      <c r="A161" s="0" t="n">
        <v>160</v>
      </c>
      <c r="B161" s="5" t="n">
        <v>72</v>
      </c>
      <c r="C161" s="7" t="s">
        <v>168</v>
      </c>
      <c r="D161" s="1" t="n">
        <v>77297808.9499</v>
      </c>
      <c r="E161" s="1" t="n">
        <v>137333682.58</v>
      </c>
      <c r="F161" s="6" t="n">
        <f aca="false">(D161-E161)*100/E161</f>
        <v>-43.7153307930323</v>
      </c>
      <c r="G161" s="7" t="s">
        <v>8</v>
      </c>
    </row>
    <row r="162" customFormat="false" ht="12.75" hidden="false" customHeight="false" outlineLevel="0" collapsed="false">
      <c r="A162" s="0" t="n">
        <v>161</v>
      </c>
      <c r="B162" s="5" t="n">
        <v>109</v>
      </c>
      <c r="C162" s="7" t="s">
        <v>169</v>
      </c>
      <c r="D162" s="1" t="n">
        <v>77290449.4096</v>
      </c>
      <c r="E162" s="1" t="n">
        <v>92965932.27</v>
      </c>
      <c r="F162" s="6" t="n">
        <f aca="false">(D162-E162)*100/E162</f>
        <v>-16.8615346263337</v>
      </c>
      <c r="G162" s="7" t="s">
        <v>8</v>
      </c>
    </row>
    <row r="163" customFormat="false" ht="12.75" hidden="false" customHeight="false" outlineLevel="0" collapsed="false">
      <c r="A163" s="0" t="n">
        <v>162</v>
      </c>
      <c r="B163" s="5" t="n">
        <v>184</v>
      </c>
      <c r="C163" s="7" t="s">
        <v>170</v>
      </c>
      <c r="D163" s="1" t="n">
        <v>76759926.77</v>
      </c>
      <c r="E163" s="1" t="n">
        <v>59511054.51</v>
      </c>
      <c r="F163" s="6" t="n">
        <f aca="false">(D163-E163)*100/E163</f>
        <v>28.9843162787538</v>
      </c>
      <c r="G163" s="7" t="s">
        <v>8</v>
      </c>
    </row>
    <row r="164" customFormat="false" ht="12.75" hidden="false" customHeight="false" outlineLevel="0" collapsed="false">
      <c r="A164" s="0" t="n">
        <v>163</v>
      </c>
      <c r="B164" s="12" t="s">
        <v>34</v>
      </c>
      <c r="C164" s="7" t="s">
        <v>171</v>
      </c>
      <c r="D164" s="1" t="n">
        <v>76559072.06</v>
      </c>
      <c r="E164" s="10" t="s">
        <v>34</v>
      </c>
      <c r="F164" s="11" t="s">
        <v>34</v>
      </c>
      <c r="G164" s="7" t="s">
        <v>8</v>
      </c>
    </row>
    <row r="165" customFormat="false" ht="12.75" hidden="false" customHeight="false" outlineLevel="0" collapsed="false">
      <c r="A165" s="0" t="n">
        <v>164</v>
      </c>
      <c r="B165" s="5" t="n">
        <v>227</v>
      </c>
      <c r="C165" s="7" t="s">
        <v>172</v>
      </c>
      <c r="D165" s="1" t="n">
        <v>76500253.68</v>
      </c>
      <c r="E165" s="1" t="n">
        <v>51173759.46</v>
      </c>
      <c r="F165" s="6" t="n">
        <f aca="false">(D165-E165)*100/E165</f>
        <v>49.4911737719729</v>
      </c>
      <c r="G165" s="7" t="s">
        <v>8</v>
      </c>
    </row>
    <row r="166" customFormat="false" ht="12.75" hidden="false" customHeight="false" outlineLevel="0" collapsed="false">
      <c r="A166" s="0" t="n">
        <v>165</v>
      </c>
      <c r="B166" s="9" t="s">
        <v>34</v>
      </c>
      <c r="C166" s="7" t="s">
        <v>35</v>
      </c>
      <c r="D166" s="1" t="n">
        <v>75616166.38</v>
      </c>
      <c r="E166" s="10" t="s">
        <v>34</v>
      </c>
      <c r="F166" s="11" t="s">
        <v>34</v>
      </c>
      <c r="G166" s="7" t="s">
        <v>8</v>
      </c>
    </row>
    <row r="167" customFormat="false" ht="12.75" hidden="false" customHeight="false" outlineLevel="0" collapsed="false">
      <c r="A167" s="0" t="n">
        <v>166</v>
      </c>
      <c r="B167" s="9" t="s">
        <v>34</v>
      </c>
      <c r="C167" s="7" t="s">
        <v>35</v>
      </c>
      <c r="D167" s="1" t="n">
        <v>75510287.62</v>
      </c>
      <c r="E167" s="10" t="s">
        <v>34</v>
      </c>
      <c r="F167" s="11" t="s">
        <v>34</v>
      </c>
      <c r="G167" s="7" t="s">
        <v>108</v>
      </c>
    </row>
    <row r="168" customFormat="false" ht="12.75" hidden="false" customHeight="false" outlineLevel="0" collapsed="false">
      <c r="A168" s="0" t="n">
        <v>167</v>
      </c>
      <c r="B168" s="9" t="s">
        <v>34</v>
      </c>
      <c r="C168" s="7" t="s">
        <v>35</v>
      </c>
      <c r="D168" s="1" t="n">
        <v>75285249.22</v>
      </c>
      <c r="E168" s="10" t="s">
        <v>34</v>
      </c>
      <c r="F168" s="11" t="s">
        <v>34</v>
      </c>
      <c r="G168" s="7" t="s">
        <v>8</v>
      </c>
    </row>
    <row r="169" customFormat="false" ht="12.75" hidden="false" customHeight="false" outlineLevel="0" collapsed="false">
      <c r="A169" s="0" t="n">
        <v>168</v>
      </c>
      <c r="B169" s="5" t="n">
        <v>261</v>
      </c>
      <c r="C169" s="7" t="s">
        <v>173</v>
      </c>
      <c r="D169" s="1" t="n">
        <v>75009775.28</v>
      </c>
      <c r="E169" s="1" t="n">
        <v>45379779.38</v>
      </c>
      <c r="F169" s="6" t="n">
        <f aca="false">(D169-E169)*100/E169</f>
        <v>65.2933890486446</v>
      </c>
      <c r="G169" s="7" t="s">
        <v>8</v>
      </c>
    </row>
    <row r="170" customFormat="false" ht="12.75" hidden="false" customHeight="false" outlineLevel="0" collapsed="false">
      <c r="A170" s="0" t="n">
        <v>169</v>
      </c>
      <c r="B170" s="12" t="s">
        <v>34</v>
      </c>
      <c r="C170" s="7" t="s">
        <v>174</v>
      </c>
      <c r="D170" s="1" t="n">
        <v>74700334.6999</v>
      </c>
      <c r="E170" s="10" t="s">
        <v>34</v>
      </c>
      <c r="F170" s="11" t="s">
        <v>34</v>
      </c>
      <c r="G170" s="7" t="s">
        <v>8</v>
      </c>
    </row>
    <row r="171" customFormat="false" ht="12.75" hidden="false" customHeight="false" outlineLevel="0" collapsed="false">
      <c r="A171" s="0" t="n">
        <v>170</v>
      </c>
      <c r="B171" s="5" t="n">
        <v>168</v>
      </c>
      <c r="C171" s="7" t="s">
        <v>175</v>
      </c>
      <c r="D171" s="1" t="n">
        <v>74136955.95</v>
      </c>
      <c r="E171" s="1" t="n">
        <v>63899408.5</v>
      </c>
      <c r="F171" s="6" t="n">
        <f aca="false">(D171-E171)*100/E171</f>
        <v>16.0213493212539</v>
      </c>
      <c r="G171" s="7" t="s">
        <v>8</v>
      </c>
    </row>
    <row r="172" customFormat="false" ht="12.75" hidden="false" customHeight="false" outlineLevel="0" collapsed="false">
      <c r="A172" s="0" t="n">
        <v>171</v>
      </c>
      <c r="B172" s="12" t="s">
        <v>34</v>
      </c>
      <c r="C172" s="13" t="s">
        <v>176</v>
      </c>
      <c r="D172" s="1" t="n">
        <v>73465677.45</v>
      </c>
      <c r="E172" s="10" t="s">
        <v>34</v>
      </c>
      <c r="F172" s="11" t="s">
        <v>34</v>
      </c>
      <c r="G172" s="13" t="s">
        <v>8</v>
      </c>
    </row>
    <row r="173" customFormat="false" ht="12.75" hidden="false" customHeight="false" outlineLevel="0" collapsed="false">
      <c r="A173" s="0" t="n">
        <v>172</v>
      </c>
      <c r="B173" s="5" t="n">
        <v>171</v>
      </c>
      <c r="C173" s="7" t="s">
        <v>177</v>
      </c>
      <c r="D173" s="1" t="n">
        <v>73233731.8</v>
      </c>
      <c r="E173" s="1" t="n">
        <v>63018330.42</v>
      </c>
      <c r="F173" s="6" t="n">
        <f aca="false">(D173-E173)*100/E173</f>
        <v>16.2102063192045</v>
      </c>
      <c r="G173" s="7" t="s">
        <v>63</v>
      </c>
    </row>
    <row r="174" customFormat="false" ht="12.75" hidden="false" customHeight="false" outlineLevel="0" collapsed="false">
      <c r="A174" s="0" t="n">
        <v>173</v>
      </c>
      <c r="B174" s="5" t="n">
        <v>193</v>
      </c>
      <c r="C174" s="7" t="s">
        <v>178</v>
      </c>
      <c r="D174" s="1" t="n">
        <v>72828293.69</v>
      </c>
      <c r="E174" s="1" t="n">
        <v>57115793.92</v>
      </c>
      <c r="F174" s="6" t="n">
        <f aca="false">(D174-E174)*100/E174</f>
        <v>27.5099034638438</v>
      </c>
      <c r="G174" s="7" t="s">
        <v>8</v>
      </c>
    </row>
    <row r="175" customFormat="false" ht="12.75" hidden="false" customHeight="false" outlineLevel="0" collapsed="false">
      <c r="A175" s="0" t="n">
        <v>174</v>
      </c>
      <c r="B175" s="5" t="n">
        <v>157</v>
      </c>
      <c r="C175" s="7" t="s">
        <v>179</v>
      </c>
      <c r="D175" s="1" t="n">
        <v>72683159.04</v>
      </c>
      <c r="E175" s="1" t="n">
        <v>66815327.63</v>
      </c>
      <c r="F175" s="6" t="n">
        <f aca="false">(D175-E175)*100/E175</f>
        <v>8.7821636413938</v>
      </c>
      <c r="G175" s="7" t="s">
        <v>8</v>
      </c>
    </row>
    <row r="176" customFormat="false" ht="12.75" hidden="false" customHeight="false" outlineLevel="0" collapsed="false">
      <c r="A176" s="0" t="n">
        <v>175</v>
      </c>
      <c r="B176" s="5" t="n">
        <v>110</v>
      </c>
      <c r="C176" s="7" t="s">
        <v>180</v>
      </c>
      <c r="D176" s="1" t="n">
        <v>72281264.26</v>
      </c>
      <c r="E176" s="1" t="n">
        <v>92708865.29</v>
      </c>
      <c r="F176" s="6" t="n">
        <f aca="false">(D176-E176)*100/E176</f>
        <v>-22.0341398485474</v>
      </c>
      <c r="G176" s="7" t="s">
        <v>28</v>
      </c>
    </row>
    <row r="177" customFormat="false" ht="12.75" hidden="false" customHeight="false" outlineLevel="0" collapsed="false">
      <c r="A177" s="0" t="n">
        <v>176</v>
      </c>
      <c r="B177" s="5" t="n">
        <v>252</v>
      </c>
      <c r="C177" s="7" t="s">
        <v>181</v>
      </c>
      <c r="D177" s="1" t="n">
        <v>72166492.93</v>
      </c>
      <c r="E177" s="1" t="n">
        <v>47209776.07</v>
      </c>
      <c r="F177" s="6" t="n">
        <f aca="false">(D177-E177)*100/E177</f>
        <v>52.8634510424188</v>
      </c>
      <c r="G177" s="7" t="s">
        <v>28</v>
      </c>
    </row>
    <row r="178" customFormat="false" ht="12.75" hidden="false" customHeight="false" outlineLevel="0" collapsed="false">
      <c r="A178" s="0" t="n">
        <v>177</v>
      </c>
      <c r="B178" s="9" t="s">
        <v>34</v>
      </c>
      <c r="C178" s="7" t="s">
        <v>35</v>
      </c>
      <c r="D178" s="1" t="n">
        <v>71972272.52</v>
      </c>
      <c r="E178" s="10" t="s">
        <v>34</v>
      </c>
      <c r="F178" s="11" t="s">
        <v>34</v>
      </c>
      <c r="G178" s="7" t="s">
        <v>10</v>
      </c>
    </row>
    <row r="179" customFormat="false" ht="12.75" hidden="false" customHeight="false" outlineLevel="0" collapsed="false">
      <c r="A179" s="0" t="n">
        <v>178</v>
      </c>
      <c r="B179" s="12" t="s">
        <v>34</v>
      </c>
      <c r="C179" s="13" t="s">
        <v>182</v>
      </c>
      <c r="D179" s="1" t="n">
        <v>71887569.75</v>
      </c>
      <c r="E179" s="10" t="s">
        <v>34</v>
      </c>
      <c r="F179" s="11" t="s">
        <v>34</v>
      </c>
      <c r="G179" s="13" t="s">
        <v>8</v>
      </c>
    </row>
    <row r="180" customFormat="false" ht="12.75" hidden="false" customHeight="false" outlineLevel="0" collapsed="false">
      <c r="A180" s="0" t="n">
        <v>179</v>
      </c>
      <c r="B180" s="5" t="n">
        <v>225</v>
      </c>
      <c r="C180" s="7" t="s">
        <v>183</v>
      </c>
      <c r="D180" s="1" t="n">
        <v>70061950.92</v>
      </c>
      <c r="E180" s="1" t="n">
        <v>51484485.72</v>
      </c>
      <c r="F180" s="6" t="n">
        <f aca="false">(D180-E180)*100/E180</f>
        <v>36.083618084551</v>
      </c>
      <c r="G180" s="7" t="s">
        <v>184</v>
      </c>
    </row>
    <row r="181" customFormat="false" ht="12.75" hidden="false" customHeight="false" outlineLevel="0" collapsed="false">
      <c r="A181" s="0" t="n">
        <v>180</v>
      </c>
      <c r="B181" s="5" t="n">
        <v>381</v>
      </c>
      <c r="C181" s="7" t="s">
        <v>185</v>
      </c>
      <c r="D181" s="1" t="n">
        <v>69910622.49</v>
      </c>
      <c r="E181" s="1" t="n">
        <v>32205489.79</v>
      </c>
      <c r="F181" s="6" t="n">
        <f aca="false">(D181-E181)*100/E181</f>
        <v>117.076724949259</v>
      </c>
      <c r="G181" s="7" t="s">
        <v>14</v>
      </c>
    </row>
    <row r="182" customFormat="false" ht="12.75" hidden="false" customHeight="false" outlineLevel="0" collapsed="false">
      <c r="A182" s="0" t="n">
        <v>181</v>
      </c>
      <c r="B182" s="12" t="s">
        <v>34</v>
      </c>
      <c r="C182" s="7" t="s">
        <v>186</v>
      </c>
      <c r="D182" s="1" t="n">
        <v>69011561.91</v>
      </c>
      <c r="E182" s="10" t="s">
        <v>34</v>
      </c>
      <c r="F182" s="11" t="s">
        <v>34</v>
      </c>
      <c r="G182" s="7" t="s">
        <v>14</v>
      </c>
    </row>
    <row r="183" customFormat="false" ht="12.75" hidden="false" customHeight="false" outlineLevel="0" collapsed="false">
      <c r="A183" s="0" t="n">
        <v>182</v>
      </c>
      <c r="B183" s="5" t="n">
        <v>201</v>
      </c>
      <c r="C183" s="7" t="s">
        <v>187</v>
      </c>
      <c r="D183" s="1" t="n">
        <v>68709925.49</v>
      </c>
      <c r="E183" s="1" t="n">
        <v>54999094.89</v>
      </c>
      <c r="F183" s="6" t="n">
        <f aca="false">(D183-E183)*100/E183</f>
        <v>24.9291931574912</v>
      </c>
      <c r="G183" s="7" t="s">
        <v>188</v>
      </c>
    </row>
    <row r="184" customFormat="false" ht="12.75" hidden="false" customHeight="false" outlineLevel="0" collapsed="false">
      <c r="A184" s="0" t="n">
        <v>183</v>
      </c>
      <c r="B184" s="5" t="n">
        <v>125</v>
      </c>
      <c r="C184" s="7" t="s">
        <v>189</v>
      </c>
      <c r="D184" s="1" t="n">
        <v>68659180.7298</v>
      </c>
      <c r="E184" s="1" t="n">
        <v>80686240.17</v>
      </c>
      <c r="F184" s="6" t="n">
        <f aca="false">(D184-E184)*100/E184</f>
        <v>-14.9059609356687</v>
      </c>
      <c r="G184" s="7" t="s">
        <v>25</v>
      </c>
    </row>
    <row r="185" customFormat="false" ht="12.75" hidden="false" customHeight="false" outlineLevel="0" collapsed="false">
      <c r="A185" s="0" t="n">
        <v>184</v>
      </c>
      <c r="B185" s="5" t="n">
        <v>284</v>
      </c>
      <c r="C185" s="7" t="s">
        <v>190</v>
      </c>
      <c r="D185" s="1" t="n">
        <v>68060396.76</v>
      </c>
      <c r="E185" s="1" t="n">
        <v>42446552.99</v>
      </c>
      <c r="F185" s="6" t="n">
        <f aca="false">(D185-E185)*100/E185</f>
        <v>60.3437545942409</v>
      </c>
      <c r="G185" s="7" t="s">
        <v>8</v>
      </c>
    </row>
    <row r="186" customFormat="false" ht="12.75" hidden="false" customHeight="false" outlineLevel="0" collapsed="false">
      <c r="A186" s="0" t="n">
        <v>185</v>
      </c>
      <c r="B186" s="5" t="n">
        <v>228</v>
      </c>
      <c r="C186" s="7" t="s">
        <v>191</v>
      </c>
      <c r="D186" s="1" t="n">
        <v>67913623.81</v>
      </c>
      <c r="E186" s="1" t="n">
        <v>51069517.18</v>
      </c>
      <c r="F186" s="6" t="n">
        <f aca="false">(D186-E186)*100/E186</f>
        <v>32.982701932801</v>
      </c>
      <c r="G186" s="7" t="s">
        <v>8</v>
      </c>
    </row>
    <row r="187" customFormat="false" ht="12.75" hidden="false" customHeight="false" outlineLevel="0" collapsed="false">
      <c r="A187" s="0" t="n">
        <v>186</v>
      </c>
      <c r="B187" s="5" t="n">
        <v>172</v>
      </c>
      <c r="C187" s="7" t="s">
        <v>192</v>
      </c>
      <c r="D187" s="1" t="n">
        <v>67815155.33</v>
      </c>
      <c r="E187" s="1" t="n">
        <v>62565092.29</v>
      </c>
      <c r="F187" s="6" t="n">
        <f aca="false">(D187-E187)*100/E187</f>
        <v>8.39136145706467</v>
      </c>
      <c r="G187" s="7" t="s">
        <v>8</v>
      </c>
    </row>
    <row r="188" customFormat="false" ht="12.75" hidden="false" customHeight="false" outlineLevel="0" collapsed="false">
      <c r="A188" s="0" t="n">
        <v>187</v>
      </c>
      <c r="B188" s="5" t="n">
        <v>606</v>
      </c>
      <c r="C188" s="7" t="s">
        <v>193</v>
      </c>
      <c r="D188" s="1" t="n">
        <v>67751140.42</v>
      </c>
      <c r="E188" s="1" t="n">
        <v>21734167.38</v>
      </c>
      <c r="F188" s="6" t="n">
        <f aca="false">(D188-E188)*100/E188</f>
        <v>211.726413234239</v>
      </c>
      <c r="G188" s="7" t="s">
        <v>8</v>
      </c>
    </row>
    <row r="189" customFormat="false" ht="12.75" hidden="false" customHeight="false" outlineLevel="0" collapsed="false">
      <c r="A189" s="0" t="n">
        <v>188</v>
      </c>
      <c r="B189" s="9" t="s">
        <v>34</v>
      </c>
      <c r="C189" s="7" t="s">
        <v>35</v>
      </c>
      <c r="D189" s="1" t="n">
        <v>67301855.36</v>
      </c>
      <c r="E189" s="10" t="s">
        <v>34</v>
      </c>
      <c r="F189" s="11" t="s">
        <v>34</v>
      </c>
      <c r="G189" s="7" t="s">
        <v>8</v>
      </c>
    </row>
    <row r="190" customFormat="false" ht="12.75" hidden="false" customHeight="false" outlineLevel="0" collapsed="false">
      <c r="A190" s="0" t="n">
        <v>189</v>
      </c>
      <c r="B190" s="5" t="s">
        <v>34</v>
      </c>
      <c r="C190" s="7" t="s">
        <v>76</v>
      </c>
      <c r="D190" s="1" t="n">
        <v>66900867.57</v>
      </c>
      <c r="E190" s="10" t="s">
        <v>34</v>
      </c>
      <c r="F190" s="11" t="s">
        <v>34</v>
      </c>
      <c r="G190" s="7" t="s">
        <v>8</v>
      </c>
    </row>
    <row r="191" customFormat="false" ht="12.75" hidden="false" customHeight="false" outlineLevel="0" collapsed="false">
      <c r="A191" s="0" t="n">
        <v>190</v>
      </c>
      <c r="B191" s="5" t="n">
        <v>174</v>
      </c>
      <c r="C191" s="7" t="s">
        <v>194</v>
      </c>
      <c r="D191" s="1" t="n">
        <v>66453342.2</v>
      </c>
      <c r="E191" s="1" t="n">
        <v>62402028.4</v>
      </c>
      <c r="F191" s="6" t="n">
        <f aca="false">(D191-E191)*100/E191</f>
        <v>6.49227902341714</v>
      </c>
      <c r="G191" s="7" t="s">
        <v>8</v>
      </c>
    </row>
    <row r="192" customFormat="false" ht="12.75" hidden="false" customHeight="false" outlineLevel="0" collapsed="false">
      <c r="A192" s="0" t="n">
        <v>191</v>
      </c>
      <c r="B192" s="5" t="n">
        <v>185</v>
      </c>
      <c r="C192" s="7" t="s">
        <v>195</v>
      </c>
      <c r="D192" s="1" t="n">
        <v>66365539.77</v>
      </c>
      <c r="E192" s="1" t="n">
        <v>59427369.43</v>
      </c>
      <c r="F192" s="6" t="n">
        <f aca="false">(D192-E192)*100/E192</f>
        <v>11.6750419992467</v>
      </c>
      <c r="G192" s="7" t="s">
        <v>8</v>
      </c>
    </row>
    <row r="193" customFormat="false" ht="12.75" hidden="false" customHeight="false" outlineLevel="0" collapsed="false">
      <c r="A193" s="0" t="n">
        <v>192</v>
      </c>
      <c r="B193" s="12" t="s">
        <v>34</v>
      </c>
      <c r="C193" s="7" t="s">
        <v>196</v>
      </c>
      <c r="D193" s="1" t="n">
        <v>66271480.87</v>
      </c>
      <c r="E193" s="10" t="s">
        <v>34</v>
      </c>
      <c r="F193" s="11" t="s">
        <v>34</v>
      </c>
      <c r="G193" s="7" t="s">
        <v>8</v>
      </c>
    </row>
    <row r="194" customFormat="false" ht="12.75" hidden="false" customHeight="false" outlineLevel="0" collapsed="false">
      <c r="A194" s="0" t="n">
        <v>193</v>
      </c>
      <c r="B194" s="5" t="n">
        <v>217</v>
      </c>
      <c r="C194" s="7" t="s">
        <v>197</v>
      </c>
      <c r="D194" s="1" t="n">
        <v>66146971.1767</v>
      </c>
      <c r="E194" s="1" t="n">
        <v>52784578.16</v>
      </c>
      <c r="F194" s="6" t="n">
        <f aca="false">(D194-E194)*100/E194</f>
        <v>25.3149565318038</v>
      </c>
      <c r="G194" s="7" t="s">
        <v>8</v>
      </c>
    </row>
    <row r="195" customFormat="false" ht="12.75" hidden="false" customHeight="false" outlineLevel="0" collapsed="false">
      <c r="A195" s="0" t="n">
        <v>194</v>
      </c>
      <c r="B195" s="12" t="s">
        <v>34</v>
      </c>
      <c r="C195" s="7" t="s">
        <v>198</v>
      </c>
      <c r="D195" s="1" t="n">
        <v>66013801.79</v>
      </c>
      <c r="E195" s="10" t="s">
        <v>34</v>
      </c>
      <c r="F195" s="11" t="s">
        <v>34</v>
      </c>
      <c r="G195" s="7" t="s">
        <v>8</v>
      </c>
    </row>
    <row r="196" customFormat="false" ht="12.75" hidden="false" customHeight="false" outlineLevel="0" collapsed="false">
      <c r="A196" s="0" t="n">
        <v>195</v>
      </c>
      <c r="B196" s="9" t="s">
        <v>34</v>
      </c>
      <c r="C196" s="7" t="s">
        <v>35</v>
      </c>
      <c r="D196" s="1" t="n">
        <v>65565078.53</v>
      </c>
      <c r="E196" s="10" t="s">
        <v>34</v>
      </c>
      <c r="F196" s="11" t="s">
        <v>34</v>
      </c>
      <c r="G196" s="7" t="s">
        <v>8</v>
      </c>
    </row>
    <row r="197" customFormat="false" ht="12.75" hidden="false" customHeight="false" outlineLevel="0" collapsed="false">
      <c r="A197" s="0" t="n">
        <v>196</v>
      </c>
      <c r="B197" s="5" t="n">
        <v>219</v>
      </c>
      <c r="C197" s="7" t="s">
        <v>199</v>
      </c>
      <c r="D197" s="1" t="n">
        <v>65410116.61</v>
      </c>
      <c r="E197" s="1" t="n">
        <v>52223471.39</v>
      </c>
      <c r="F197" s="6" t="n">
        <f aca="false">(D197-E197)*100/E197</f>
        <v>25.2504187657756</v>
      </c>
      <c r="G197" s="7" t="s">
        <v>127</v>
      </c>
    </row>
    <row r="198" customFormat="false" ht="12.75" hidden="false" customHeight="false" outlineLevel="0" collapsed="false">
      <c r="A198" s="0" t="n">
        <v>197</v>
      </c>
      <c r="B198" s="5" t="n">
        <v>321</v>
      </c>
      <c r="C198" s="7" t="s">
        <v>200</v>
      </c>
      <c r="D198" s="1" t="n">
        <v>65401353.9198</v>
      </c>
      <c r="E198" s="1" t="n">
        <v>37762275.48</v>
      </c>
      <c r="F198" s="6" t="n">
        <f aca="false">(D198-E198)*100/E198</f>
        <v>73.1923012807808</v>
      </c>
      <c r="G198" s="7" t="s">
        <v>8</v>
      </c>
    </row>
    <row r="199" customFormat="false" ht="12.75" hidden="false" customHeight="false" outlineLevel="0" collapsed="false">
      <c r="A199" s="0" t="n">
        <v>198</v>
      </c>
      <c r="B199" s="5" t="s">
        <v>34</v>
      </c>
      <c r="C199" s="7" t="s">
        <v>76</v>
      </c>
      <c r="D199" s="1" t="n">
        <v>65297300.73</v>
      </c>
      <c r="E199" s="10" t="s">
        <v>34</v>
      </c>
      <c r="F199" s="11" t="s">
        <v>34</v>
      </c>
      <c r="G199" s="7" t="s">
        <v>8</v>
      </c>
    </row>
    <row r="200" customFormat="false" ht="12.75" hidden="false" customHeight="false" outlineLevel="0" collapsed="false">
      <c r="A200" s="0" t="n">
        <v>199</v>
      </c>
      <c r="B200" s="5" t="n">
        <v>146</v>
      </c>
      <c r="C200" s="7" t="s">
        <v>201</v>
      </c>
      <c r="D200" s="1" t="n">
        <v>64725456.9598</v>
      </c>
      <c r="E200" s="1" t="n">
        <v>71930183.71</v>
      </c>
      <c r="F200" s="6" t="n">
        <f aca="false">(D200-E200)*100/E200</f>
        <v>-10.0162774215164</v>
      </c>
      <c r="G200" s="7" t="s">
        <v>32</v>
      </c>
    </row>
    <row r="201" customFormat="false" ht="12.75" hidden="false" customHeight="false" outlineLevel="0" collapsed="false">
      <c r="A201" s="0" t="n">
        <v>200</v>
      </c>
      <c r="B201" s="5" t="n">
        <v>283</v>
      </c>
      <c r="C201" s="7" t="s">
        <v>202</v>
      </c>
      <c r="D201" s="1" t="n">
        <v>64566239.84</v>
      </c>
      <c r="E201" s="1" t="n">
        <v>42533300.93</v>
      </c>
      <c r="F201" s="6" t="n">
        <f aca="false">(D201-E201)*100/E201</f>
        <v>51.8016199736323</v>
      </c>
      <c r="G201" s="7" t="s">
        <v>8</v>
      </c>
    </row>
    <row r="202" customFormat="false" ht="12.75" hidden="false" customHeight="false" outlineLevel="0" collapsed="false">
      <c r="A202" s="0" t="n">
        <v>201</v>
      </c>
      <c r="B202" s="5" t="s">
        <v>34</v>
      </c>
      <c r="C202" s="7" t="s">
        <v>76</v>
      </c>
      <c r="D202" s="1" t="n">
        <v>64337736.12</v>
      </c>
      <c r="E202" s="10" t="s">
        <v>34</v>
      </c>
      <c r="F202" s="11" t="s">
        <v>34</v>
      </c>
      <c r="G202" s="7" t="s">
        <v>8</v>
      </c>
    </row>
    <row r="203" customFormat="false" ht="12.75" hidden="false" customHeight="false" outlineLevel="0" collapsed="false">
      <c r="A203" s="0" t="n">
        <v>202</v>
      </c>
      <c r="B203" s="5" t="n">
        <v>295</v>
      </c>
      <c r="C203" s="7" t="s">
        <v>203</v>
      </c>
      <c r="D203" s="1" t="n">
        <v>63263962.85</v>
      </c>
      <c r="E203" s="1" t="n">
        <v>41256566.81</v>
      </c>
      <c r="F203" s="6" t="n">
        <f aca="false">(D203-E203)*100/E203</f>
        <v>53.3427712037971</v>
      </c>
      <c r="G203" s="7" t="s">
        <v>39</v>
      </c>
    </row>
    <row r="204" customFormat="false" ht="12.75" hidden="false" customHeight="false" outlineLevel="0" collapsed="false">
      <c r="A204" s="0" t="n">
        <v>203</v>
      </c>
      <c r="B204" s="5" t="n">
        <v>243</v>
      </c>
      <c r="C204" s="7" t="s">
        <v>204</v>
      </c>
      <c r="D204" s="1" t="n">
        <v>62990233.91</v>
      </c>
      <c r="E204" s="1" t="n">
        <v>48746961.42</v>
      </c>
      <c r="F204" s="6" t="n">
        <f aca="false">(D204-E204)*100/E204</f>
        <v>29.2187904129676</v>
      </c>
      <c r="G204" s="7" t="s">
        <v>8</v>
      </c>
    </row>
    <row r="205" customFormat="false" ht="12.75" hidden="false" customHeight="false" outlineLevel="0" collapsed="false">
      <c r="A205" s="0" t="n">
        <v>204</v>
      </c>
      <c r="B205" s="9" t="s">
        <v>34</v>
      </c>
      <c r="C205" s="7" t="s">
        <v>35</v>
      </c>
      <c r="D205" s="1" t="n">
        <v>62981990.03</v>
      </c>
      <c r="E205" s="10" t="s">
        <v>34</v>
      </c>
      <c r="F205" s="11" t="s">
        <v>34</v>
      </c>
      <c r="G205" s="7" t="s">
        <v>8</v>
      </c>
    </row>
    <row r="206" customFormat="false" ht="12.75" hidden="false" customHeight="false" outlineLevel="0" collapsed="false">
      <c r="A206" s="0" t="n">
        <v>205</v>
      </c>
      <c r="B206" s="5" t="n">
        <v>189</v>
      </c>
      <c r="C206" s="7" t="s">
        <v>205</v>
      </c>
      <c r="D206" s="1" t="n">
        <v>62817799.06</v>
      </c>
      <c r="E206" s="1" t="n">
        <v>58871510.8</v>
      </c>
      <c r="F206" s="6" t="n">
        <f aca="false">(D206-E206)*100/E206</f>
        <v>6.70322233347544</v>
      </c>
      <c r="G206" s="7" t="s">
        <v>32</v>
      </c>
    </row>
    <row r="207" customFormat="false" ht="12.75" hidden="false" customHeight="false" outlineLevel="0" collapsed="false">
      <c r="A207" s="0" t="n">
        <v>206</v>
      </c>
      <c r="B207" s="5" t="n">
        <v>645</v>
      </c>
      <c r="C207" s="7" t="s">
        <v>206</v>
      </c>
      <c r="D207" s="1" t="n">
        <v>62757123.56</v>
      </c>
      <c r="E207" s="1" t="n">
        <v>20502728.96</v>
      </c>
      <c r="F207" s="6" t="n">
        <f aca="false">(D207-E207)*100/E207</f>
        <v>206.091563139895</v>
      </c>
      <c r="G207" s="7" t="s">
        <v>8</v>
      </c>
    </row>
    <row r="208" customFormat="false" ht="12.75" hidden="false" customHeight="false" outlineLevel="0" collapsed="false">
      <c r="A208" s="0" t="n">
        <v>207</v>
      </c>
      <c r="B208" s="5" t="n">
        <v>254</v>
      </c>
      <c r="C208" s="7" t="s">
        <v>207</v>
      </c>
      <c r="D208" s="1" t="n">
        <v>62281596.9</v>
      </c>
      <c r="E208" s="1" t="n">
        <v>46912356.84</v>
      </c>
      <c r="F208" s="6" t="n">
        <f aca="false">(D208-E208)*100/E208</f>
        <v>32.7616029022344</v>
      </c>
      <c r="G208" s="7" t="s">
        <v>8</v>
      </c>
    </row>
    <row r="209" customFormat="false" ht="12.75" hidden="false" customHeight="false" outlineLevel="0" collapsed="false">
      <c r="A209" s="0" t="n">
        <v>208</v>
      </c>
      <c r="B209" s="5" t="n">
        <v>87</v>
      </c>
      <c r="C209" s="7" t="s">
        <v>208</v>
      </c>
      <c r="D209" s="1" t="n">
        <v>62034880.4898</v>
      </c>
      <c r="E209" s="1" t="n">
        <v>111691028.39</v>
      </c>
      <c r="F209" s="6" t="n">
        <f aca="false">(D209-E209)*100/E209</f>
        <v>-44.4584928762692</v>
      </c>
      <c r="G209" s="7" t="s">
        <v>8</v>
      </c>
    </row>
    <row r="210" customFormat="false" ht="12.75" hidden="false" customHeight="false" outlineLevel="0" collapsed="false">
      <c r="A210" s="0" t="n">
        <v>209</v>
      </c>
      <c r="B210" s="5" t="n">
        <v>337</v>
      </c>
      <c r="C210" s="7" t="s">
        <v>209</v>
      </c>
      <c r="D210" s="1" t="n">
        <v>61901521.51</v>
      </c>
      <c r="E210" s="1" t="n">
        <v>35774192.62</v>
      </c>
      <c r="F210" s="6" t="n">
        <f aca="false">(D210-E210)*100/E210</f>
        <v>73.0340141216582</v>
      </c>
      <c r="G210" s="7" t="s">
        <v>8</v>
      </c>
    </row>
    <row r="211" customFormat="false" ht="12.75" hidden="false" customHeight="false" outlineLevel="0" collapsed="false">
      <c r="A211" s="0" t="n">
        <v>210</v>
      </c>
      <c r="B211" s="5" t="n">
        <v>175</v>
      </c>
      <c r="C211" s="7" t="s">
        <v>210</v>
      </c>
      <c r="D211" s="1" t="n">
        <v>61816925.12</v>
      </c>
      <c r="E211" s="1" t="n">
        <v>62047554.19</v>
      </c>
      <c r="F211" s="6" t="n">
        <f aca="false">(D211-E211)*100/E211</f>
        <v>-0.371697278016432</v>
      </c>
      <c r="G211" s="7" t="s">
        <v>10</v>
      </c>
    </row>
    <row r="212" customFormat="false" ht="12.75" hidden="false" customHeight="false" outlineLevel="0" collapsed="false">
      <c r="A212" s="0" t="n">
        <v>211</v>
      </c>
      <c r="B212" s="5" t="n">
        <v>178</v>
      </c>
      <c r="C212" s="7" t="s">
        <v>211</v>
      </c>
      <c r="D212" s="1" t="n">
        <v>61780851.89</v>
      </c>
      <c r="E212" s="1" t="n">
        <v>61232991.01</v>
      </c>
      <c r="F212" s="6" t="n">
        <f aca="false">(D212-E212)*100/E212</f>
        <v>0.894715203297078</v>
      </c>
      <c r="G212" s="7" t="s">
        <v>32</v>
      </c>
    </row>
    <row r="213" customFormat="false" ht="12.75" hidden="false" customHeight="false" outlineLevel="0" collapsed="false">
      <c r="A213" s="0" t="n">
        <v>212</v>
      </c>
      <c r="B213" s="5" t="n">
        <v>358</v>
      </c>
      <c r="C213" s="7" t="s">
        <v>212</v>
      </c>
      <c r="D213" s="1" t="n">
        <v>61107518.75</v>
      </c>
      <c r="E213" s="1" t="n">
        <v>34077625.59</v>
      </c>
      <c r="F213" s="6" t="n">
        <f aca="false">(D213-E213)*100/E213</f>
        <v>79.3185930416814</v>
      </c>
      <c r="G213" s="7" t="s">
        <v>188</v>
      </c>
    </row>
    <row r="214" customFormat="false" ht="12.75" hidden="false" customHeight="false" outlineLevel="0" collapsed="false">
      <c r="A214" s="0" t="n">
        <v>213</v>
      </c>
      <c r="B214" s="5" t="n">
        <v>238</v>
      </c>
      <c r="C214" s="7" t="s">
        <v>213</v>
      </c>
      <c r="D214" s="1" t="n">
        <v>61054044.8</v>
      </c>
      <c r="E214" s="1" t="n">
        <v>49909604.61</v>
      </c>
      <c r="F214" s="6" t="n">
        <f aca="false">(D214-E214)*100/E214</f>
        <v>22.3292496045282</v>
      </c>
      <c r="G214" s="7" t="s">
        <v>8</v>
      </c>
    </row>
    <row r="215" customFormat="false" ht="12.75" hidden="false" customHeight="false" outlineLevel="0" collapsed="false">
      <c r="A215" s="0" t="n">
        <v>214</v>
      </c>
      <c r="B215" s="12" t="s">
        <v>34</v>
      </c>
      <c r="C215" s="13" t="s">
        <v>214</v>
      </c>
      <c r="D215" s="1" t="n">
        <v>60830500</v>
      </c>
      <c r="E215" s="10" t="s">
        <v>34</v>
      </c>
      <c r="F215" s="11" t="s">
        <v>34</v>
      </c>
      <c r="G215" s="13" t="s">
        <v>8</v>
      </c>
    </row>
    <row r="216" customFormat="false" ht="12.75" hidden="false" customHeight="false" outlineLevel="0" collapsed="false">
      <c r="A216" s="0" t="n">
        <v>215</v>
      </c>
      <c r="B216" s="5" t="n">
        <v>207</v>
      </c>
      <c r="C216" s="7" t="s">
        <v>215</v>
      </c>
      <c r="D216" s="1" t="n">
        <v>60309720.26</v>
      </c>
      <c r="E216" s="1" t="n">
        <v>54404152.12</v>
      </c>
      <c r="F216" s="6" t="n">
        <f aca="false">(D216-E216)*100/E216</f>
        <v>10.854995271269</v>
      </c>
      <c r="G216" s="7" t="s">
        <v>39</v>
      </c>
    </row>
    <row r="217" customFormat="false" ht="12.75" hidden="false" customHeight="false" outlineLevel="0" collapsed="false">
      <c r="A217" s="0" t="n">
        <v>216</v>
      </c>
      <c r="B217" s="5" t="n">
        <v>200</v>
      </c>
      <c r="C217" s="7" t="s">
        <v>216</v>
      </c>
      <c r="D217" s="1" t="n">
        <v>60249372.16</v>
      </c>
      <c r="E217" s="1" t="n">
        <v>55942013.46</v>
      </c>
      <c r="F217" s="6" t="n">
        <f aca="false">(D217-E217)*100/E217</f>
        <v>7.69968478714101</v>
      </c>
      <c r="G217" s="7" t="s">
        <v>8</v>
      </c>
    </row>
    <row r="218" customFormat="false" ht="12.75" hidden="false" customHeight="false" outlineLevel="0" collapsed="false">
      <c r="A218" s="0" t="n">
        <v>217</v>
      </c>
      <c r="B218" s="5" t="n">
        <v>234</v>
      </c>
      <c r="C218" s="7" t="s">
        <v>217</v>
      </c>
      <c r="D218" s="1" t="n">
        <v>60005703.96</v>
      </c>
      <c r="E218" s="1" t="n">
        <v>50108880.12</v>
      </c>
      <c r="F218" s="6" t="n">
        <f aca="false">(D218-E218)*100/E218</f>
        <v>19.7506386418919</v>
      </c>
      <c r="G218" s="7" t="s">
        <v>8</v>
      </c>
    </row>
    <row r="219" customFormat="false" ht="12.75" hidden="false" customHeight="false" outlineLevel="0" collapsed="false">
      <c r="A219" s="0" t="n">
        <v>218</v>
      </c>
      <c r="B219" s="5" t="n">
        <v>268</v>
      </c>
      <c r="C219" s="7" t="s">
        <v>218</v>
      </c>
      <c r="D219" s="1" t="n">
        <v>59823459.57</v>
      </c>
      <c r="E219" s="1" t="n">
        <v>44330489.51</v>
      </c>
      <c r="F219" s="6" t="n">
        <f aca="false">(D219-E219)*100/E219</f>
        <v>34.9487908463206</v>
      </c>
      <c r="G219" s="7" t="s">
        <v>8</v>
      </c>
    </row>
    <row r="220" customFormat="false" ht="12.75" hidden="false" customHeight="false" outlineLevel="0" collapsed="false">
      <c r="A220" s="0" t="n">
        <v>219</v>
      </c>
      <c r="B220" s="9" t="s">
        <v>34</v>
      </c>
      <c r="C220" s="7" t="s">
        <v>35</v>
      </c>
      <c r="D220" s="1" t="n">
        <v>59440608.95</v>
      </c>
      <c r="E220" s="10" t="s">
        <v>34</v>
      </c>
      <c r="F220" s="11" t="s">
        <v>34</v>
      </c>
      <c r="G220" s="7" t="s">
        <v>8</v>
      </c>
    </row>
    <row r="221" customFormat="false" ht="12.75" hidden="false" customHeight="false" outlineLevel="0" collapsed="false">
      <c r="A221" s="0" t="n">
        <v>220</v>
      </c>
      <c r="B221" s="5" t="n">
        <v>213</v>
      </c>
      <c r="C221" s="7" t="s">
        <v>219</v>
      </c>
      <c r="D221" s="1" t="n">
        <v>59300755.94</v>
      </c>
      <c r="E221" s="1" t="n">
        <v>53974635.29</v>
      </c>
      <c r="F221" s="6" t="n">
        <f aca="false">(D221-E221)*100/E221</f>
        <v>9.86782147092485</v>
      </c>
      <c r="G221" s="7" t="s">
        <v>25</v>
      </c>
    </row>
    <row r="222" customFormat="false" ht="12.75" hidden="false" customHeight="false" outlineLevel="0" collapsed="false">
      <c r="A222" s="0" t="n">
        <v>221</v>
      </c>
      <c r="B222" s="5" t="n">
        <v>226</v>
      </c>
      <c r="C222" s="7" t="s">
        <v>220</v>
      </c>
      <c r="D222" s="1" t="n">
        <v>59173928.81</v>
      </c>
      <c r="E222" s="1" t="n">
        <v>51177913.53</v>
      </c>
      <c r="F222" s="6" t="n">
        <f aca="false">(D222-E222)*100/E222</f>
        <v>15.6239571496263</v>
      </c>
      <c r="G222" s="7" t="s">
        <v>8</v>
      </c>
    </row>
    <row r="223" customFormat="false" ht="12.75" hidden="false" customHeight="false" outlineLevel="0" collapsed="false">
      <c r="A223" s="0" t="n">
        <v>222</v>
      </c>
      <c r="B223" s="5" t="n">
        <v>160</v>
      </c>
      <c r="C223" s="7" t="s">
        <v>221</v>
      </c>
      <c r="D223" s="1" t="n">
        <v>59019395.93</v>
      </c>
      <c r="E223" s="1" t="n">
        <v>65541277.08</v>
      </c>
      <c r="F223" s="6" t="n">
        <f aca="false">(D223-E223)*100/E223</f>
        <v>-9.95079961905435</v>
      </c>
      <c r="G223" s="7" t="s">
        <v>222</v>
      </c>
    </row>
    <row r="224" customFormat="false" ht="12.75" hidden="false" customHeight="false" outlineLevel="0" collapsed="false">
      <c r="A224" s="0" t="n">
        <v>223</v>
      </c>
      <c r="B224" s="9" t="s">
        <v>34</v>
      </c>
      <c r="C224" s="7" t="s">
        <v>35</v>
      </c>
      <c r="D224" s="1" t="n">
        <v>58984133.22</v>
      </c>
      <c r="E224" s="10" t="s">
        <v>34</v>
      </c>
      <c r="F224" s="11" t="s">
        <v>34</v>
      </c>
      <c r="G224" s="7" t="s">
        <v>8</v>
      </c>
    </row>
    <row r="225" customFormat="false" ht="12.75" hidden="false" customHeight="false" outlineLevel="0" collapsed="false">
      <c r="A225" s="0" t="n">
        <v>224</v>
      </c>
      <c r="B225" s="12" t="s">
        <v>34</v>
      </c>
      <c r="C225" s="13" t="s">
        <v>223</v>
      </c>
      <c r="D225" s="1" t="n">
        <v>58912018.4699</v>
      </c>
      <c r="E225" s="10" t="s">
        <v>34</v>
      </c>
      <c r="F225" s="11" t="s">
        <v>34</v>
      </c>
      <c r="G225" s="13" t="s">
        <v>8</v>
      </c>
    </row>
    <row r="226" customFormat="false" ht="12.75" hidden="false" customHeight="false" outlineLevel="0" collapsed="false">
      <c r="A226" s="0" t="n">
        <v>225</v>
      </c>
      <c r="B226" s="5" t="n">
        <v>212</v>
      </c>
      <c r="C226" s="13" t="s">
        <v>224</v>
      </c>
      <c r="D226" s="1" t="n">
        <v>58836242.7799</v>
      </c>
      <c r="E226" s="1" t="n">
        <v>53984958.05</v>
      </c>
      <c r="F226" s="6" t="n">
        <f aca="false">(D226-E226)*100/E226</f>
        <v>8.98636380416712</v>
      </c>
      <c r="G226" s="7" t="s">
        <v>14</v>
      </c>
    </row>
    <row r="227" customFormat="false" ht="12.75" hidden="false" customHeight="false" outlineLevel="0" collapsed="false">
      <c r="A227" s="0" t="n">
        <v>226</v>
      </c>
      <c r="B227" s="5" t="s">
        <v>34</v>
      </c>
      <c r="C227" s="7" t="s">
        <v>76</v>
      </c>
      <c r="D227" s="1" t="n">
        <v>58672900</v>
      </c>
      <c r="E227" s="10" t="s">
        <v>34</v>
      </c>
      <c r="F227" s="11" t="s">
        <v>34</v>
      </c>
      <c r="G227" s="13" t="s">
        <v>225</v>
      </c>
    </row>
    <row r="228" customFormat="false" ht="12.75" hidden="false" customHeight="false" outlineLevel="0" collapsed="false">
      <c r="A228" s="0" t="n">
        <v>227</v>
      </c>
      <c r="B228" s="12" t="s">
        <v>34</v>
      </c>
      <c r="C228" s="13" t="s">
        <v>226</v>
      </c>
      <c r="D228" s="1" t="n">
        <v>58668106.73</v>
      </c>
      <c r="E228" s="10" t="s">
        <v>34</v>
      </c>
      <c r="F228" s="11" t="s">
        <v>34</v>
      </c>
      <c r="G228" s="13" t="s">
        <v>8</v>
      </c>
    </row>
    <row r="229" customFormat="false" ht="12.75" hidden="false" customHeight="false" outlineLevel="0" collapsed="false">
      <c r="A229" s="0" t="n">
        <v>228</v>
      </c>
      <c r="B229" s="5" t="n">
        <v>315</v>
      </c>
      <c r="C229" s="7" t="s">
        <v>227</v>
      </c>
      <c r="D229" s="1" t="n">
        <v>58007433.58</v>
      </c>
      <c r="E229" s="1" t="n">
        <v>38233721.54</v>
      </c>
      <c r="F229" s="6" t="n">
        <f aca="false">(D229-E229)*100/E229</f>
        <v>51.7179893652592</v>
      </c>
      <c r="G229" s="7" t="s">
        <v>8</v>
      </c>
    </row>
    <row r="230" customFormat="false" ht="12.75" hidden="false" customHeight="false" outlineLevel="0" collapsed="false">
      <c r="A230" s="0" t="n">
        <v>229</v>
      </c>
      <c r="B230" s="5" t="n">
        <v>244</v>
      </c>
      <c r="C230" s="7" t="s">
        <v>228</v>
      </c>
      <c r="D230" s="1" t="n">
        <v>57603385.7</v>
      </c>
      <c r="E230" s="1" t="n">
        <v>48697226.86</v>
      </c>
      <c r="F230" s="6" t="n">
        <f aca="false">(D230-E230)*100/E230</f>
        <v>18.2888419203097</v>
      </c>
      <c r="G230" s="7" t="s">
        <v>25</v>
      </c>
    </row>
    <row r="231" customFormat="false" ht="12.75" hidden="false" customHeight="false" outlineLevel="0" collapsed="false">
      <c r="A231" s="0" t="n">
        <v>230</v>
      </c>
      <c r="B231" s="5" t="n">
        <v>233</v>
      </c>
      <c r="C231" s="7" t="s">
        <v>229</v>
      </c>
      <c r="D231" s="1" t="n">
        <v>57480386.38</v>
      </c>
      <c r="E231" s="1" t="n">
        <v>50215255.7</v>
      </c>
      <c r="F231" s="6" t="n">
        <f aca="false">(D231-E231)*100/E231</f>
        <v>14.4679750779403</v>
      </c>
      <c r="G231" s="7" t="s">
        <v>8</v>
      </c>
    </row>
    <row r="232" customFormat="false" ht="12.75" hidden="false" customHeight="false" outlineLevel="0" collapsed="false">
      <c r="A232" s="0" t="n">
        <v>231</v>
      </c>
      <c r="B232" s="5" t="n">
        <v>419</v>
      </c>
      <c r="C232" s="7" t="s">
        <v>230</v>
      </c>
      <c r="D232" s="1" t="n">
        <v>57325898.67</v>
      </c>
      <c r="E232" s="1" t="n">
        <v>29851421.47</v>
      </c>
      <c r="F232" s="6" t="n">
        <f aca="false">(D232-E232)*100/E232</f>
        <v>92.0374168031202</v>
      </c>
      <c r="G232" s="7" t="s">
        <v>8</v>
      </c>
    </row>
    <row r="233" customFormat="false" ht="12.75" hidden="false" customHeight="false" outlineLevel="0" collapsed="false">
      <c r="A233" s="0" t="n">
        <v>232</v>
      </c>
      <c r="B233" s="5" t="n">
        <v>325</v>
      </c>
      <c r="C233" s="7" t="s">
        <v>231</v>
      </c>
      <c r="D233" s="1" t="n">
        <v>57187731.01</v>
      </c>
      <c r="E233" s="1" t="n">
        <v>36775544.14</v>
      </c>
      <c r="F233" s="6" t="n">
        <f aca="false">(D233-E233)*100/E233</f>
        <v>55.5047854419048</v>
      </c>
      <c r="G233" s="7" t="s">
        <v>188</v>
      </c>
    </row>
    <row r="234" customFormat="false" ht="12.75" hidden="false" customHeight="false" outlineLevel="0" collapsed="false">
      <c r="A234" s="0" t="n">
        <v>233</v>
      </c>
      <c r="B234" s="5" t="n">
        <v>307</v>
      </c>
      <c r="C234" s="7" t="s">
        <v>232</v>
      </c>
      <c r="D234" s="1" t="n">
        <v>57107345.49</v>
      </c>
      <c r="E234" s="1" t="n">
        <v>39580372.59</v>
      </c>
      <c r="F234" s="6" t="n">
        <f aca="false">(D234-E234)*100/E234</f>
        <v>44.2819805704108</v>
      </c>
      <c r="G234" s="7" t="s">
        <v>233</v>
      </c>
    </row>
    <row r="235" customFormat="false" ht="12.75" hidden="false" customHeight="false" outlineLevel="0" collapsed="false">
      <c r="A235" s="0" t="n">
        <v>234</v>
      </c>
      <c r="B235" s="5" t="n">
        <v>302</v>
      </c>
      <c r="C235" s="7" t="s">
        <v>234</v>
      </c>
      <c r="D235" s="1" t="n">
        <v>56561760.19</v>
      </c>
      <c r="E235" s="1" t="n">
        <v>40153765.76</v>
      </c>
      <c r="F235" s="6" t="n">
        <f aca="false">(D235-E235)*100/E235</f>
        <v>40.8629031908762</v>
      </c>
      <c r="G235" s="7" t="s">
        <v>63</v>
      </c>
    </row>
    <row r="236" customFormat="false" ht="12.75" hidden="false" customHeight="false" outlineLevel="0" collapsed="false">
      <c r="A236" s="0" t="n">
        <v>235</v>
      </c>
      <c r="B236" s="12" t="n">
        <v>190</v>
      </c>
      <c r="C236" s="7" t="s">
        <v>235</v>
      </c>
      <c r="D236" s="1" t="n">
        <v>56523184.24</v>
      </c>
      <c r="E236" s="10" t="n">
        <v>58766902.86</v>
      </c>
      <c r="F236" s="6" t="n">
        <f aca="false">(D236-E236)*100/E236</f>
        <v>-3.81799705413299</v>
      </c>
      <c r="G236" s="7" t="s">
        <v>114</v>
      </c>
    </row>
    <row r="237" customFormat="false" ht="12.75" hidden="false" customHeight="false" outlineLevel="0" collapsed="false">
      <c r="A237" s="0" t="n">
        <v>236</v>
      </c>
      <c r="B237" s="5" t="s">
        <v>34</v>
      </c>
      <c r="C237" s="7" t="s">
        <v>76</v>
      </c>
      <c r="D237" s="1" t="n">
        <v>56519171.21</v>
      </c>
      <c r="E237" s="10" t="s">
        <v>34</v>
      </c>
      <c r="F237" s="11" t="s">
        <v>34</v>
      </c>
      <c r="G237" s="7" t="s">
        <v>8</v>
      </c>
    </row>
    <row r="238" customFormat="false" ht="12.75" hidden="false" customHeight="false" outlineLevel="0" collapsed="false">
      <c r="A238" s="0" t="n">
        <v>237</v>
      </c>
      <c r="B238" s="12" t="s">
        <v>34</v>
      </c>
      <c r="C238" s="7" t="s">
        <v>236</v>
      </c>
      <c r="D238" s="1" t="n">
        <v>56472344.59</v>
      </c>
      <c r="E238" s="10" t="s">
        <v>34</v>
      </c>
      <c r="F238" s="11" t="s">
        <v>34</v>
      </c>
      <c r="G238" s="7" t="s">
        <v>8</v>
      </c>
    </row>
    <row r="239" customFormat="false" ht="12.75" hidden="false" customHeight="false" outlineLevel="0" collapsed="false">
      <c r="A239" s="0" t="n">
        <v>238</v>
      </c>
      <c r="B239" s="5" t="n">
        <v>235</v>
      </c>
      <c r="C239" s="7" t="s">
        <v>237</v>
      </c>
      <c r="D239" s="1" t="n">
        <v>56051446.21</v>
      </c>
      <c r="E239" s="1" t="n">
        <v>50045003.89</v>
      </c>
      <c r="F239" s="6" t="n">
        <f aca="false">(D239-E239)*100/E239</f>
        <v>12.0020818325887</v>
      </c>
      <c r="G239" s="7" t="s">
        <v>238</v>
      </c>
    </row>
    <row r="240" customFormat="false" ht="12.75" hidden="false" customHeight="false" outlineLevel="0" collapsed="false">
      <c r="A240" s="0" t="n">
        <v>239</v>
      </c>
      <c r="B240" s="5" t="n">
        <v>222</v>
      </c>
      <c r="C240" s="7" t="s">
        <v>239</v>
      </c>
      <c r="D240" s="1" t="n">
        <v>55699167.87</v>
      </c>
      <c r="E240" s="1" t="n">
        <v>51770076.2</v>
      </c>
      <c r="F240" s="6" t="n">
        <f aca="false">(D240-E240)*100/E240</f>
        <v>7.58950335483569</v>
      </c>
      <c r="G240" s="7" t="s">
        <v>54</v>
      </c>
    </row>
    <row r="241" customFormat="false" ht="12.75" hidden="false" customHeight="false" outlineLevel="0" collapsed="false">
      <c r="A241" s="0" t="n">
        <v>240</v>
      </c>
      <c r="B241" s="9" t="s">
        <v>34</v>
      </c>
      <c r="C241" s="7" t="s">
        <v>35</v>
      </c>
      <c r="D241" s="1" t="n">
        <v>54818119.69</v>
      </c>
      <c r="E241" s="10" t="s">
        <v>34</v>
      </c>
      <c r="F241" s="11" t="s">
        <v>34</v>
      </c>
      <c r="G241" s="7" t="s">
        <v>25</v>
      </c>
    </row>
    <row r="242" customFormat="false" ht="12.75" hidden="false" customHeight="false" outlineLevel="0" collapsed="false">
      <c r="A242" s="0" t="n">
        <v>241</v>
      </c>
      <c r="B242" s="5" t="s">
        <v>34</v>
      </c>
      <c r="C242" s="7" t="s">
        <v>76</v>
      </c>
      <c r="D242" s="1" t="n">
        <v>54424101.6395</v>
      </c>
      <c r="E242" s="10" t="s">
        <v>34</v>
      </c>
      <c r="F242" s="11" t="s">
        <v>34</v>
      </c>
      <c r="G242" s="13" t="s">
        <v>8</v>
      </c>
    </row>
    <row r="243" customFormat="false" ht="12.75" hidden="false" customHeight="false" outlineLevel="0" collapsed="false">
      <c r="A243" s="0" t="n">
        <v>242</v>
      </c>
      <c r="B243" s="12" t="s">
        <v>34</v>
      </c>
      <c r="C243" s="7" t="s">
        <v>240</v>
      </c>
      <c r="D243" s="1" t="n">
        <v>54213265.96</v>
      </c>
      <c r="E243" s="10" t="s">
        <v>34</v>
      </c>
      <c r="F243" s="11" t="s">
        <v>34</v>
      </c>
      <c r="G243" s="7" t="s">
        <v>63</v>
      </c>
    </row>
    <row r="244" customFormat="false" ht="12.75" hidden="false" customHeight="false" outlineLevel="0" collapsed="false">
      <c r="A244" s="0" t="n">
        <v>243</v>
      </c>
      <c r="B244" s="12" t="s">
        <v>34</v>
      </c>
      <c r="C244" s="13" t="s">
        <v>241</v>
      </c>
      <c r="D244" s="1" t="n">
        <v>53890534.03</v>
      </c>
      <c r="E244" s="10" t="s">
        <v>34</v>
      </c>
      <c r="F244" s="11" t="s">
        <v>34</v>
      </c>
      <c r="G244" s="13" t="s">
        <v>8</v>
      </c>
    </row>
    <row r="245" customFormat="false" ht="12.75" hidden="false" customHeight="false" outlineLevel="0" collapsed="false">
      <c r="A245" s="0" t="n">
        <v>244</v>
      </c>
      <c r="B245" s="5" t="n">
        <v>349</v>
      </c>
      <c r="C245" s="7" t="s">
        <v>242</v>
      </c>
      <c r="D245" s="1" t="n">
        <v>53699706.4598</v>
      </c>
      <c r="E245" s="1" t="n">
        <v>34870626</v>
      </c>
      <c r="F245" s="6" t="n">
        <f aca="false">(D245-E245)*100/E245</f>
        <v>53.9969671315909</v>
      </c>
      <c r="G245" s="7" t="s">
        <v>8</v>
      </c>
    </row>
    <row r="246" customFormat="false" ht="12.75" hidden="false" customHeight="false" outlineLevel="0" collapsed="false">
      <c r="A246" s="0" t="n">
        <v>245</v>
      </c>
      <c r="B246" s="5" t="n">
        <v>211</v>
      </c>
      <c r="C246" s="7" t="s">
        <v>243</v>
      </c>
      <c r="D246" s="1" t="n">
        <v>53286622.56</v>
      </c>
      <c r="E246" s="1" t="n">
        <v>54194238.27</v>
      </c>
      <c r="F246" s="6" t="n">
        <f aca="false">(D246-E246)*100/E246</f>
        <v>-1.6747457644449</v>
      </c>
      <c r="G246" s="7" t="s">
        <v>39</v>
      </c>
    </row>
    <row r="247" customFormat="false" ht="12.75" hidden="false" customHeight="false" outlineLevel="0" collapsed="false">
      <c r="A247" s="0" t="n">
        <v>246</v>
      </c>
      <c r="B247" s="5" t="n">
        <v>232</v>
      </c>
      <c r="C247" s="7" t="s">
        <v>244</v>
      </c>
      <c r="D247" s="1" t="n">
        <v>52972036.75</v>
      </c>
      <c r="E247" s="1" t="n">
        <v>50367880.99</v>
      </c>
      <c r="F247" s="6" t="n">
        <f aca="false">(D247-E247)*100/E247</f>
        <v>5.17027063440891</v>
      </c>
      <c r="G247" s="7" t="s">
        <v>85</v>
      </c>
    </row>
    <row r="248" customFormat="false" ht="12.75" hidden="false" customHeight="false" outlineLevel="0" collapsed="false">
      <c r="A248" s="0" t="n">
        <v>247</v>
      </c>
      <c r="B248" s="12" t="s">
        <v>34</v>
      </c>
      <c r="C248" s="13" t="s">
        <v>245</v>
      </c>
      <c r="D248" s="1" t="n">
        <v>52921320.25</v>
      </c>
      <c r="E248" s="10" t="s">
        <v>34</v>
      </c>
      <c r="F248" s="11" t="s">
        <v>34</v>
      </c>
      <c r="G248" s="13" t="s">
        <v>63</v>
      </c>
    </row>
    <row r="249" customFormat="false" ht="12.75" hidden="false" customHeight="false" outlineLevel="0" collapsed="false">
      <c r="A249" s="0" t="n">
        <v>248</v>
      </c>
      <c r="B249" s="12" t="s">
        <v>34</v>
      </c>
      <c r="C249" s="7" t="s">
        <v>246</v>
      </c>
      <c r="D249" s="1" t="n">
        <v>52839552.01</v>
      </c>
      <c r="E249" s="10" t="s">
        <v>34</v>
      </c>
      <c r="F249" s="11" t="s">
        <v>34</v>
      </c>
      <c r="G249" s="7" t="s">
        <v>78</v>
      </c>
    </row>
    <row r="250" customFormat="false" ht="12.75" hidden="false" customHeight="false" outlineLevel="0" collapsed="false">
      <c r="A250" s="0" t="n">
        <v>249</v>
      </c>
      <c r="B250" s="9" t="s">
        <v>34</v>
      </c>
      <c r="C250" s="7" t="s">
        <v>35</v>
      </c>
      <c r="D250" s="1" t="n">
        <v>52611879.18</v>
      </c>
      <c r="E250" s="10" t="s">
        <v>34</v>
      </c>
      <c r="F250" s="11" t="s">
        <v>34</v>
      </c>
      <c r="G250" s="13" t="s">
        <v>63</v>
      </c>
    </row>
    <row r="251" customFormat="false" ht="12.75" hidden="false" customHeight="false" outlineLevel="0" collapsed="false">
      <c r="A251" s="0" t="n">
        <v>250</v>
      </c>
      <c r="B251" s="5" t="n">
        <v>659</v>
      </c>
      <c r="C251" s="7" t="s">
        <v>247</v>
      </c>
      <c r="D251" s="1" t="n">
        <v>52525328.81</v>
      </c>
      <c r="E251" s="1" t="n">
        <v>20070341.6</v>
      </c>
      <c r="F251" s="6" t="n">
        <f aca="false">(D251-E251)*100/E251</f>
        <v>161.706202399664</v>
      </c>
      <c r="G251" s="7" t="s">
        <v>8</v>
      </c>
    </row>
    <row r="252" customFormat="false" ht="12.75" hidden="false" customHeight="false" outlineLevel="0" collapsed="false">
      <c r="A252" s="0" t="n">
        <v>251</v>
      </c>
      <c r="B252" s="9" t="s">
        <v>34</v>
      </c>
      <c r="C252" s="7" t="s">
        <v>35</v>
      </c>
      <c r="D252" s="1" t="n">
        <v>52517113.8</v>
      </c>
      <c r="E252" s="10" t="s">
        <v>34</v>
      </c>
      <c r="F252" s="11" t="s">
        <v>34</v>
      </c>
      <c r="G252" s="7" t="s">
        <v>8</v>
      </c>
    </row>
    <row r="253" customFormat="false" ht="12.75" hidden="false" customHeight="false" outlineLevel="0" collapsed="false">
      <c r="A253" s="0" t="n">
        <v>252</v>
      </c>
      <c r="B253" s="5" t="n">
        <v>182</v>
      </c>
      <c r="C253" s="7" t="s">
        <v>248</v>
      </c>
      <c r="D253" s="1" t="n">
        <v>52505531.1196</v>
      </c>
      <c r="E253" s="1" t="n">
        <v>60325976.62</v>
      </c>
      <c r="F253" s="6" t="n">
        <f aca="false">(D253-E253)*100/E253</f>
        <v>-12.9636450805626</v>
      </c>
      <c r="G253" s="7" t="s">
        <v>32</v>
      </c>
    </row>
    <row r="254" customFormat="false" ht="12.75" hidden="false" customHeight="false" outlineLevel="0" collapsed="false">
      <c r="A254" s="0" t="n">
        <v>253</v>
      </c>
      <c r="B254" s="5" t="n">
        <v>208</v>
      </c>
      <c r="C254" s="7" t="s">
        <v>249</v>
      </c>
      <c r="D254" s="1" t="n">
        <v>52400032.16</v>
      </c>
      <c r="E254" s="1" t="n">
        <v>54275935.19</v>
      </c>
      <c r="F254" s="6" t="n">
        <f aca="false">(D254-E254)*100/E254</f>
        <v>-3.45623345490623</v>
      </c>
      <c r="G254" s="7" t="s">
        <v>8</v>
      </c>
    </row>
    <row r="255" customFormat="false" ht="12.75" hidden="false" customHeight="false" outlineLevel="0" collapsed="false">
      <c r="A255" s="0" t="n">
        <v>254</v>
      </c>
      <c r="B255" s="5" t="n">
        <v>289</v>
      </c>
      <c r="C255" s="7" t="s">
        <v>250</v>
      </c>
      <c r="D255" s="1" t="n">
        <v>52321904.98</v>
      </c>
      <c r="E255" s="1" t="n">
        <v>41835881.33</v>
      </c>
      <c r="F255" s="6" t="n">
        <f aca="false">(D255-E255)*100/E255</f>
        <v>25.0646653462051</v>
      </c>
      <c r="G255" s="7" t="s">
        <v>8</v>
      </c>
    </row>
    <row r="256" customFormat="false" ht="12.75" hidden="false" customHeight="false" outlineLevel="0" collapsed="false">
      <c r="A256" s="0" t="n">
        <v>255</v>
      </c>
      <c r="B256" s="5" t="n">
        <v>545</v>
      </c>
      <c r="C256" s="7" t="s">
        <v>251</v>
      </c>
      <c r="D256" s="1" t="n">
        <v>52200715.59</v>
      </c>
      <c r="E256" s="1" t="n">
        <v>23710735.99</v>
      </c>
      <c r="F256" s="6" t="n">
        <f aca="false">(D256-E256)*100/E256</f>
        <v>120.156454072179</v>
      </c>
      <c r="G256" s="7" t="s">
        <v>8</v>
      </c>
    </row>
    <row r="257" customFormat="false" ht="12.75" hidden="false" customHeight="false" outlineLevel="0" collapsed="false">
      <c r="A257" s="0" t="n">
        <v>256</v>
      </c>
      <c r="B257" s="5" t="n">
        <v>104</v>
      </c>
      <c r="C257" s="7" t="s">
        <v>252</v>
      </c>
      <c r="D257" s="1" t="n">
        <v>52012857.2896</v>
      </c>
      <c r="E257" s="1" t="n">
        <v>96512421.74</v>
      </c>
      <c r="F257" s="6" t="n">
        <f aca="false">(D257-E257)*100/E257</f>
        <v>-46.1076031956589</v>
      </c>
      <c r="G257" s="7" t="s">
        <v>253</v>
      </c>
    </row>
    <row r="258" customFormat="false" ht="12.75" hidden="false" customHeight="false" outlineLevel="0" collapsed="false">
      <c r="A258" s="0" t="n">
        <v>257</v>
      </c>
      <c r="B258" s="5" t="n">
        <v>286</v>
      </c>
      <c r="C258" s="7" t="s">
        <v>254</v>
      </c>
      <c r="D258" s="1" t="n">
        <v>51986785.78</v>
      </c>
      <c r="E258" s="1" t="n">
        <v>42268738.03</v>
      </c>
      <c r="F258" s="6" t="n">
        <f aca="false">(D258-E258)*100/E258</f>
        <v>22.9910998125912</v>
      </c>
      <c r="G258" s="7" t="s">
        <v>255</v>
      </c>
    </row>
    <row r="259" customFormat="false" ht="12.75" hidden="false" customHeight="false" outlineLevel="0" collapsed="false">
      <c r="A259" s="0" t="n">
        <v>258</v>
      </c>
      <c r="B259" s="5" t="n">
        <v>527</v>
      </c>
      <c r="C259" s="7" t="s">
        <v>256</v>
      </c>
      <c r="D259" s="1" t="n">
        <v>51967538.1</v>
      </c>
      <c r="E259" s="1" t="n">
        <v>24340438.64</v>
      </c>
      <c r="F259" s="6" t="n">
        <f aca="false">(D259-E259)*100/E259</f>
        <v>113.50288246079</v>
      </c>
      <c r="G259" s="7" t="s">
        <v>108</v>
      </c>
    </row>
    <row r="260" customFormat="false" ht="12.75" hidden="false" customHeight="false" outlineLevel="0" collapsed="false">
      <c r="A260" s="0" t="n">
        <v>259</v>
      </c>
      <c r="B260" s="5" t="n">
        <v>161</v>
      </c>
      <c r="C260" s="7" t="s">
        <v>257</v>
      </c>
      <c r="D260" s="1" t="n">
        <v>51680585.45</v>
      </c>
      <c r="E260" s="1" t="n">
        <v>65455552.92</v>
      </c>
      <c r="F260" s="6" t="n">
        <f aca="false">(D260-E260)*100/E260</f>
        <v>-21.0447652727582</v>
      </c>
      <c r="G260" s="7" t="s">
        <v>8</v>
      </c>
    </row>
    <row r="261" customFormat="false" ht="12.75" hidden="false" customHeight="false" outlineLevel="0" collapsed="false">
      <c r="A261" s="0" t="n">
        <v>260</v>
      </c>
      <c r="B261" s="9" t="s">
        <v>34</v>
      </c>
      <c r="C261" s="7" t="s">
        <v>35</v>
      </c>
      <c r="D261" s="1" t="n">
        <v>51515556.7269</v>
      </c>
      <c r="E261" s="10" t="s">
        <v>34</v>
      </c>
      <c r="F261" s="11" t="s">
        <v>34</v>
      </c>
      <c r="G261" s="7" t="s">
        <v>56</v>
      </c>
    </row>
    <row r="262" customFormat="false" ht="12.75" hidden="false" customHeight="false" outlineLevel="0" collapsed="false">
      <c r="A262" s="0" t="n">
        <v>261</v>
      </c>
      <c r="B262" s="5" t="n">
        <v>401</v>
      </c>
      <c r="C262" s="7" t="s">
        <v>258</v>
      </c>
      <c r="D262" s="1" t="n">
        <v>51468189.6198</v>
      </c>
      <c r="E262" s="1" t="n">
        <v>30862142.82</v>
      </c>
      <c r="F262" s="6" t="n">
        <f aca="false">(D262-E262)*100/E262</f>
        <v>66.768036555279</v>
      </c>
      <c r="G262" s="7" t="s">
        <v>56</v>
      </c>
    </row>
    <row r="263" customFormat="false" ht="12.75" hidden="false" customHeight="false" outlineLevel="0" collapsed="false">
      <c r="A263" s="0" t="n">
        <v>262</v>
      </c>
      <c r="B263" s="5" t="n">
        <v>135</v>
      </c>
      <c r="C263" s="7" t="s">
        <v>259</v>
      </c>
      <c r="D263" s="1" t="n">
        <v>51074476.8496</v>
      </c>
      <c r="E263" s="1" t="n">
        <v>75470620.18</v>
      </c>
      <c r="F263" s="6" t="n">
        <f aca="false">(D263-E263)*100/E263</f>
        <v>-32.3253516033317</v>
      </c>
      <c r="G263" s="7" t="s">
        <v>8</v>
      </c>
    </row>
    <row r="264" customFormat="false" ht="12.75" hidden="false" customHeight="false" outlineLevel="0" collapsed="false">
      <c r="A264" s="0" t="n">
        <v>263</v>
      </c>
      <c r="B264" s="5" t="n">
        <v>270</v>
      </c>
      <c r="C264" s="7" t="s">
        <v>260</v>
      </c>
      <c r="D264" s="1" t="n">
        <v>50928211.72</v>
      </c>
      <c r="E264" s="1" t="n">
        <v>44314351.17</v>
      </c>
      <c r="F264" s="6" t="n">
        <f aca="false">(D264-E264)*100/E264</f>
        <v>14.9248728129353</v>
      </c>
      <c r="G264" s="7" t="s">
        <v>63</v>
      </c>
    </row>
    <row r="265" customFormat="false" ht="12.75" hidden="false" customHeight="false" outlineLevel="0" collapsed="false">
      <c r="A265" s="0" t="n">
        <v>264</v>
      </c>
      <c r="B265" s="5" t="n">
        <v>273</v>
      </c>
      <c r="C265" s="7" t="s">
        <v>261</v>
      </c>
      <c r="D265" s="1" t="n">
        <v>50899646.5999</v>
      </c>
      <c r="E265" s="1" t="n">
        <v>44182432.98</v>
      </c>
      <c r="F265" s="6" t="n">
        <f aca="false">(D265-E265)*100/E265</f>
        <v>15.2033583640373</v>
      </c>
      <c r="G265" s="7" t="s">
        <v>32</v>
      </c>
    </row>
    <row r="266" customFormat="false" ht="12.75" hidden="false" customHeight="false" outlineLevel="0" collapsed="false">
      <c r="A266" s="0" t="n">
        <v>265</v>
      </c>
      <c r="B266" s="9" t="s">
        <v>34</v>
      </c>
      <c r="C266" s="7" t="s">
        <v>35</v>
      </c>
      <c r="D266" s="1" t="n">
        <v>50806724.15</v>
      </c>
      <c r="E266" s="10" t="s">
        <v>34</v>
      </c>
      <c r="F266" s="11" t="s">
        <v>34</v>
      </c>
      <c r="G266" s="7" t="s">
        <v>8</v>
      </c>
    </row>
    <row r="267" customFormat="false" ht="12.75" hidden="false" customHeight="false" outlineLevel="0" collapsed="false">
      <c r="A267" s="0" t="n">
        <v>266</v>
      </c>
      <c r="B267" s="12" t="s">
        <v>34</v>
      </c>
      <c r="C267" s="7" t="s">
        <v>262</v>
      </c>
      <c r="D267" s="1" t="n">
        <v>50777832.12</v>
      </c>
      <c r="E267" s="10" t="s">
        <v>34</v>
      </c>
      <c r="F267" s="11" t="s">
        <v>34</v>
      </c>
      <c r="G267" s="7" t="s">
        <v>8</v>
      </c>
    </row>
    <row r="268" customFormat="false" ht="12.75" hidden="false" customHeight="false" outlineLevel="0" collapsed="false">
      <c r="A268" s="0" t="n">
        <v>267</v>
      </c>
      <c r="B268" s="9" t="s">
        <v>34</v>
      </c>
      <c r="C268" s="7" t="s">
        <v>35</v>
      </c>
      <c r="D268" s="1" t="n">
        <v>50450000</v>
      </c>
      <c r="E268" s="10" t="s">
        <v>34</v>
      </c>
      <c r="F268" s="11" t="s">
        <v>34</v>
      </c>
      <c r="G268" s="7" t="s">
        <v>8</v>
      </c>
    </row>
    <row r="269" customFormat="false" ht="12.75" hidden="false" customHeight="false" outlineLevel="0" collapsed="false">
      <c r="A269" s="0" t="n">
        <v>268</v>
      </c>
      <c r="B269" s="9" t="s">
        <v>34</v>
      </c>
      <c r="C269" s="7" t="s">
        <v>35</v>
      </c>
      <c r="D269" s="1" t="n">
        <v>50236350.58</v>
      </c>
      <c r="E269" s="10" t="s">
        <v>34</v>
      </c>
      <c r="F269" s="11" t="s">
        <v>34</v>
      </c>
      <c r="G269" s="7" t="s">
        <v>8</v>
      </c>
    </row>
    <row r="270" customFormat="false" ht="12.75" hidden="false" customHeight="false" outlineLevel="0" collapsed="false">
      <c r="A270" s="0" t="n">
        <v>269</v>
      </c>
      <c r="B270" s="5" t="n">
        <v>695</v>
      </c>
      <c r="C270" s="7" t="s">
        <v>263</v>
      </c>
      <c r="D270" s="1" t="n">
        <v>50216343.7196</v>
      </c>
      <c r="E270" s="1" t="n">
        <v>19104880.99</v>
      </c>
      <c r="F270" s="6" t="n">
        <f aca="false">(D270-E270)*100/E270</f>
        <v>162.845624350576</v>
      </c>
      <c r="G270" s="7" t="s">
        <v>114</v>
      </c>
    </row>
    <row r="271" customFormat="false" ht="12.75" hidden="false" customHeight="false" outlineLevel="0" collapsed="false">
      <c r="A271" s="0" t="n">
        <v>270</v>
      </c>
      <c r="B271" s="5" t="n">
        <v>346</v>
      </c>
      <c r="C271" s="7" t="s">
        <v>264</v>
      </c>
      <c r="D271" s="1" t="n">
        <v>50122834.75</v>
      </c>
      <c r="E271" s="1" t="n">
        <v>35083639.83</v>
      </c>
      <c r="F271" s="6" t="n">
        <f aca="false">(D271-E271)*100/E271</f>
        <v>42.866689411</v>
      </c>
      <c r="G271" s="7" t="s">
        <v>10</v>
      </c>
    </row>
    <row r="272" customFormat="false" ht="12.75" hidden="false" customHeight="false" outlineLevel="0" collapsed="false">
      <c r="A272" s="0" t="n">
        <v>271</v>
      </c>
      <c r="B272" s="5" t="n">
        <v>251</v>
      </c>
      <c r="C272" s="7" t="s">
        <v>265</v>
      </c>
      <c r="D272" s="1" t="n">
        <v>50092559.53</v>
      </c>
      <c r="E272" s="1" t="n">
        <v>47210093.43</v>
      </c>
      <c r="F272" s="6" t="n">
        <f aca="false">(D272-E272)*100/E272</f>
        <v>6.10561405533741</v>
      </c>
      <c r="G272" s="7" t="s">
        <v>8</v>
      </c>
    </row>
    <row r="273" customFormat="false" ht="12.75" hidden="false" customHeight="false" outlineLevel="0" collapsed="false">
      <c r="A273" s="0" t="n">
        <v>272</v>
      </c>
      <c r="B273" s="9" t="s">
        <v>34</v>
      </c>
      <c r="C273" s="7" t="s">
        <v>35</v>
      </c>
      <c r="D273" s="1" t="n">
        <v>49866692.78</v>
      </c>
      <c r="E273" s="10" t="s">
        <v>34</v>
      </c>
      <c r="F273" s="11" t="s">
        <v>34</v>
      </c>
      <c r="G273" s="7" t="s">
        <v>25</v>
      </c>
    </row>
    <row r="274" customFormat="false" ht="12.75" hidden="false" customHeight="false" outlineLevel="0" collapsed="false">
      <c r="A274" s="0" t="n">
        <v>273</v>
      </c>
      <c r="B274" s="9" t="s">
        <v>34</v>
      </c>
      <c r="C274" s="7" t="s">
        <v>35</v>
      </c>
      <c r="D274" s="1" t="n">
        <v>49861943.75</v>
      </c>
      <c r="E274" s="10" t="s">
        <v>34</v>
      </c>
      <c r="F274" s="11" t="s">
        <v>34</v>
      </c>
      <c r="G274" s="7" t="s">
        <v>10</v>
      </c>
    </row>
    <row r="275" customFormat="false" ht="12.75" hidden="false" customHeight="false" outlineLevel="0" collapsed="false">
      <c r="A275" s="0" t="n">
        <v>274</v>
      </c>
      <c r="B275" s="5" t="n">
        <v>365</v>
      </c>
      <c r="C275" s="7" t="s">
        <v>266</v>
      </c>
      <c r="D275" s="1" t="n">
        <v>49627090.7498</v>
      </c>
      <c r="E275" s="1" t="n">
        <v>33452076.31</v>
      </c>
      <c r="F275" s="6" t="n">
        <f aca="false">(D275-E275)*100/E275</f>
        <v>48.3527966692002</v>
      </c>
      <c r="G275" s="7" t="s">
        <v>8</v>
      </c>
    </row>
    <row r="276" customFormat="false" ht="12.75" hidden="false" customHeight="false" outlineLevel="0" collapsed="false">
      <c r="A276" s="0" t="n">
        <v>275</v>
      </c>
      <c r="B276" s="5" t="s">
        <v>34</v>
      </c>
      <c r="C276" s="7" t="s">
        <v>76</v>
      </c>
      <c r="D276" s="1" t="n">
        <v>49399934.18</v>
      </c>
      <c r="E276" s="10" t="s">
        <v>34</v>
      </c>
      <c r="F276" s="11" t="s">
        <v>34</v>
      </c>
      <c r="G276" s="7" t="s">
        <v>8</v>
      </c>
    </row>
    <row r="277" customFormat="false" ht="12.75" hidden="false" customHeight="false" outlineLevel="0" collapsed="false">
      <c r="A277" s="0" t="n">
        <v>276</v>
      </c>
      <c r="B277" s="5" t="n">
        <v>255</v>
      </c>
      <c r="C277" s="7" t="s">
        <v>267</v>
      </c>
      <c r="D277" s="1" t="n">
        <v>49324179.14</v>
      </c>
      <c r="E277" s="1" t="n">
        <v>46712904.08</v>
      </c>
      <c r="F277" s="6" t="n">
        <f aca="false">(D277-E277)*100/E277</f>
        <v>5.59005078238759</v>
      </c>
      <c r="G277" s="7" t="s">
        <v>10</v>
      </c>
    </row>
    <row r="278" customFormat="false" ht="12.75" hidden="false" customHeight="false" outlineLevel="0" collapsed="false">
      <c r="A278" s="0" t="n">
        <v>277</v>
      </c>
      <c r="B278" s="5" t="n">
        <v>274</v>
      </c>
      <c r="C278" s="7" t="s">
        <v>268</v>
      </c>
      <c r="D278" s="1" t="n">
        <v>49226844.33</v>
      </c>
      <c r="E278" s="1" t="n">
        <v>44172458.29</v>
      </c>
      <c r="F278" s="6" t="n">
        <f aca="false">(D278-E278)*100/E278</f>
        <v>11.4423924673086</v>
      </c>
      <c r="G278" s="7" t="s">
        <v>32</v>
      </c>
    </row>
    <row r="279" customFormat="false" ht="12.75" hidden="false" customHeight="false" outlineLevel="0" collapsed="false">
      <c r="A279" s="0" t="n">
        <v>278</v>
      </c>
      <c r="B279" s="12" t="s">
        <v>34</v>
      </c>
      <c r="C279" s="7" t="s">
        <v>269</v>
      </c>
      <c r="D279" s="1" t="n">
        <v>49163159.74</v>
      </c>
      <c r="E279" s="10" t="s">
        <v>34</v>
      </c>
      <c r="F279" s="11" t="s">
        <v>34</v>
      </c>
      <c r="G279" s="7" t="s">
        <v>32</v>
      </c>
    </row>
    <row r="280" customFormat="false" ht="12.75" hidden="false" customHeight="false" outlineLevel="0" collapsed="false">
      <c r="A280" s="0" t="n">
        <v>279</v>
      </c>
      <c r="B280" s="5" t="n">
        <v>332</v>
      </c>
      <c r="C280" s="7" t="s">
        <v>270</v>
      </c>
      <c r="D280" s="1" t="n">
        <v>48731588.483</v>
      </c>
      <c r="E280" s="1" t="n">
        <v>36050043.43</v>
      </c>
      <c r="F280" s="6" t="n">
        <f aca="false">(D280-E280)*100/E280</f>
        <v>35.1776138012825</v>
      </c>
      <c r="G280" s="7" t="s">
        <v>63</v>
      </c>
    </row>
    <row r="281" customFormat="false" ht="12.75" hidden="false" customHeight="false" outlineLevel="0" collapsed="false">
      <c r="A281" s="0" t="n">
        <v>280</v>
      </c>
      <c r="B281" s="5" t="n">
        <v>390</v>
      </c>
      <c r="C281" s="7" t="s">
        <v>271</v>
      </c>
      <c r="D281" s="1" t="n">
        <v>48268844.86</v>
      </c>
      <c r="E281" s="1" t="n">
        <v>31371657.24</v>
      </c>
      <c r="F281" s="6" t="n">
        <f aca="false">(D281-E281)*100/E281</f>
        <v>53.8613165722577</v>
      </c>
      <c r="G281" s="7" t="s">
        <v>25</v>
      </c>
    </row>
    <row r="282" customFormat="false" ht="12.75" hidden="false" customHeight="false" outlineLevel="0" collapsed="false">
      <c r="A282" s="0" t="n">
        <v>281</v>
      </c>
      <c r="B282" s="12" t="n">
        <v>508</v>
      </c>
      <c r="C282" s="7" t="s">
        <v>272</v>
      </c>
      <c r="D282" s="1" t="n">
        <v>48191113.26</v>
      </c>
      <c r="E282" s="15" t="n">
        <v>25059333.66</v>
      </c>
      <c r="F282" s="6" t="n">
        <f aca="false">(D282-E282)*100/E282</f>
        <v>92.3080394468877</v>
      </c>
      <c r="G282" s="7" t="s">
        <v>63</v>
      </c>
    </row>
    <row r="283" customFormat="false" ht="12.75" hidden="false" customHeight="false" outlineLevel="0" collapsed="false">
      <c r="A283" s="0" t="n">
        <v>282</v>
      </c>
      <c r="B283" s="5" t="n">
        <v>266</v>
      </c>
      <c r="C283" s="7" t="s">
        <v>273</v>
      </c>
      <c r="D283" s="1" t="n">
        <v>48182135.39</v>
      </c>
      <c r="E283" s="1" t="n">
        <v>44747754.74</v>
      </c>
      <c r="F283" s="6" t="n">
        <f aca="false">(D283-E283)*100/E283</f>
        <v>7.67497871112181</v>
      </c>
      <c r="G283" s="7" t="s">
        <v>56</v>
      </c>
    </row>
    <row r="284" customFormat="false" ht="12.75" hidden="false" customHeight="false" outlineLevel="0" collapsed="false">
      <c r="A284" s="0" t="n">
        <v>283</v>
      </c>
      <c r="B284" s="5" t="n">
        <v>580</v>
      </c>
      <c r="C284" s="7" t="s">
        <v>274</v>
      </c>
      <c r="D284" s="1" t="n">
        <v>48146377.06</v>
      </c>
      <c r="E284" s="1" t="n">
        <v>22525888.02</v>
      </c>
      <c r="F284" s="6" t="n">
        <f aca="false">(D284-E284)*100/E284</f>
        <v>113.73797568936</v>
      </c>
      <c r="G284" s="7" t="s">
        <v>28</v>
      </c>
    </row>
    <row r="285" customFormat="false" ht="12.75" hidden="false" customHeight="false" outlineLevel="0" collapsed="false">
      <c r="A285" s="0" t="n">
        <v>284</v>
      </c>
      <c r="B285" s="9" t="s">
        <v>34</v>
      </c>
      <c r="C285" s="7" t="s">
        <v>35</v>
      </c>
      <c r="D285" s="1" t="n">
        <v>48049960.9</v>
      </c>
      <c r="E285" s="10" t="s">
        <v>34</v>
      </c>
      <c r="F285" s="11" t="s">
        <v>34</v>
      </c>
      <c r="G285" s="7" t="s">
        <v>8</v>
      </c>
    </row>
    <row r="286" customFormat="false" ht="12.75" hidden="false" customHeight="false" outlineLevel="0" collapsed="false">
      <c r="A286" s="0" t="n">
        <v>285</v>
      </c>
      <c r="B286" s="5" t="n">
        <v>502</v>
      </c>
      <c r="C286" s="7" t="s">
        <v>275</v>
      </c>
      <c r="D286" s="1" t="n">
        <v>48041999.5198</v>
      </c>
      <c r="E286" s="1" t="n">
        <v>25442748.83</v>
      </c>
      <c r="F286" s="6" t="n">
        <f aca="false">(D286-E286)*100/E286</f>
        <v>88.8239350268349</v>
      </c>
      <c r="G286" s="7" t="s">
        <v>54</v>
      </c>
    </row>
    <row r="287" customFormat="false" ht="12.75" hidden="false" customHeight="false" outlineLevel="0" collapsed="false">
      <c r="A287" s="0" t="n">
        <v>286</v>
      </c>
      <c r="B287" s="5" t="n">
        <v>791</v>
      </c>
      <c r="C287" s="7" t="s">
        <v>276</v>
      </c>
      <c r="D287" s="1" t="n">
        <v>47689873.55</v>
      </c>
      <c r="E287" s="1" t="n">
        <v>17187240.33</v>
      </c>
      <c r="F287" s="6" t="n">
        <f aca="false">(D287-E287)*100/E287</f>
        <v>177.472547275424</v>
      </c>
      <c r="G287" s="7" t="s">
        <v>28</v>
      </c>
    </row>
    <row r="288" customFormat="false" ht="12.75" hidden="false" customHeight="false" outlineLevel="0" collapsed="false">
      <c r="A288" s="0" t="n">
        <v>287</v>
      </c>
      <c r="B288" s="12" t="s">
        <v>34</v>
      </c>
      <c r="C288" s="13" t="s">
        <v>277</v>
      </c>
      <c r="D288" s="1" t="n">
        <v>47572063.73</v>
      </c>
      <c r="E288" s="10" t="s">
        <v>34</v>
      </c>
      <c r="F288" s="11" t="s">
        <v>34</v>
      </c>
      <c r="G288" s="13" t="s">
        <v>278</v>
      </c>
    </row>
    <row r="289" customFormat="false" ht="12.75" hidden="false" customHeight="false" outlineLevel="0" collapsed="false">
      <c r="A289" s="0" t="n">
        <v>288</v>
      </c>
      <c r="B289" s="12" t="s">
        <v>34</v>
      </c>
      <c r="C289" s="7" t="s">
        <v>279</v>
      </c>
      <c r="D289" s="1" t="n">
        <v>47391156.95</v>
      </c>
      <c r="E289" s="10" t="s">
        <v>34</v>
      </c>
      <c r="F289" s="11" t="s">
        <v>34</v>
      </c>
      <c r="G289" s="7" t="s">
        <v>8</v>
      </c>
    </row>
    <row r="290" customFormat="false" ht="12.75" hidden="false" customHeight="false" outlineLevel="0" collapsed="false">
      <c r="A290" s="0" t="n">
        <v>289</v>
      </c>
      <c r="B290" s="9" t="s">
        <v>34</v>
      </c>
      <c r="C290" s="7" t="s">
        <v>35</v>
      </c>
      <c r="D290" s="1" t="n">
        <v>47087295.84</v>
      </c>
      <c r="E290" s="10" t="s">
        <v>34</v>
      </c>
      <c r="F290" s="11" t="s">
        <v>34</v>
      </c>
      <c r="G290" s="7" t="s">
        <v>280</v>
      </c>
    </row>
    <row r="291" customFormat="false" ht="12.75" hidden="false" customHeight="false" outlineLevel="0" collapsed="false">
      <c r="A291" s="0" t="n">
        <v>290</v>
      </c>
      <c r="B291" s="5" t="n">
        <v>359</v>
      </c>
      <c r="C291" s="7" t="s">
        <v>281</v>
      </c>
      <c r="D291" s="1" t="n">
        <v>47047280.13</v>
      </c>
      <c r="E291" s="1" t="n">
        <v>33916468.84</v>
      </c>
      <c r="F291" s="6" t="n">
        <f aca="false">(D291-E291)*100/E291</f>
        <v>38.7151485372615</v>
      </c>
      <c r="G291" s="7" t="s">
        <v>8</v>
      </c>
    </row>
    <row r="292" customFormat="false" ht="12.75" hidden="false" customHeight="false" outlineLevel="0" collapsed="false">
      <c r="A292" s="0" t="n">
        <v>291</v>
      </c>
      <c r="B292" s="12" t="s">
        <v>34</v>
      </c>
      <c r="C292" s="7" t="s">
        <v>282</v>
      </c>
      <c r="D292" s="1" t="n">
        <v>46972182.28</v>
      </c>
      <c r="E292" s="10" t="s">
        <v>34</v>
      </c>
      <c r="F292" s="11" t="s">
        <v>34</v>
      </c>
      <c r="G292" s="7" t="s">
        <v>8</v>
      </c>
    </row>
    <row r="293" customFormat="false" ht="12.75" hidden="false" customHeight="false" outlineLevel="0" collapsed="false">
      <c r="A293" s="0" t="n">
        <v>292</v>
      </c>
      <c r="B293" s="5" t="n">
        <v>224</v>
      </c>
      <c r="C293" s="7" t="s">
        <v>283</v>
      </c>
      <c r="D293" s="1" t="n">
        <v>46787711.41</v>
      </c>
      <c r="E293" s="1" t="n">
        <v>51682529.15</v>
      </c>
      <c r="F293" s="6" t="n">
        <f aca="false">(D293-E293)*100/E293</f>
        <v>-9.47093306094522</v>
      </c>
      <c r="G293" s="7" t="s">
        <v>8</v>
      </c>
    </row>
    <row r="294" customFormat="false" ht="12.75" hidden="false" customHeight="false" outlineLevel="0" collapsed="false">
      <c r="A294" s="0" t="n">
        <v>293</v>
      </c>
      <c r="B294" s="12" t="n">
        <v>209</v>
      </c>
      <c r="C294" s="7" t="s">
        <v>284</v>
      </c>
      <c r="D294" s="1" t="n">
        <v>46653238.8799</v>
      </c>
      <c r="E294" s="10" t="n">
        <v>54274987.4</v>
      </c>
      <c r="F294" s="6" t="n">
        <f aca="false">(D294-E294)*100/E294</f>
        <v>-14.0428379355091</v>
      </c>
      <c r="G294" s="7" t="s">
        <v>28</v>
      </c>
    </row>
    <row r="295" customFormat="false" ht="12.75" hidden="false" customHeight="false" outlineLevel="0" collapsed="false">
      <c r="A295" s="0" t="n">
        <v>294</v>
      </c>
      <c r="B295" s="5" t="n">
        <v>285</v>
      </c>
      <c r="C295" s="7" t="s">
        <v>285</v>
      </c>
      <c r="D295" s="1" t="n">
        <v>46629368.08</v>
      </c>
      <c r="E295" s="1" t="n">
        <v>42428168.72</v>
      </c>
      <c r="F295" s="6" t="n">
        <f aca="false">(D295-E295)*100/E295</f>
        <v>9.90191065686891</v>
      </c>
      <c r="G295" s="7" t="s">
        <v>10</v>
      </c>
    </row>
    <row r="296" customFormat="false" ht="12.75" hidden="false" customHeight="false" outlineLevel="0" collapsed="false">
      <c r="A296" s="0" t="n">
        <v>295</v>
      </c>
      <c r="B296" s="5" t="n">
        <v>296</v>
      </c>
      <c r="C296" s="7" t="s">
        <v>286</v>
      </c>
      <c r="D296" s="1" t="n">
        <v>46564595.98</v>
      </c>
      <c r="E296" s="1" t="n">
        <v>40962271.86</v>
      </c>
      <c r="F296" s="6" t="n">
        <f aca="false">(D296-E296)*100/E296</f>
        <v>13.6767905333657</v>
      </c>
      <c r="G296" s="7" t="s">
        <v>32</v>
      </c>
    </row>
    <row r="297" customFormat="false" ht="12.75" hidden="false" customHeight="false" outlineLevel="0" collapsed="false">
      <c r="A297" s="0" t="n">
        <v>296</v>
      </c>
      <c r="B297" s="9" t="s">
        <v>34</v>
      </c>
      <c r="C297" s="7" t="s">
        <v>35</v>
      </c>
      <c r="D297" s="1" t="n">
        <v>46417122.17</v>
      </c>
      <c r="E297" s="10" t="s">
        <v>34</v>
      </c>
      <c r="F297" s="11" t="s">
        <v>34</v>
      </c>
      <c r="G297" s="7" t="s">
        <v>8</v>
      </c>
    </row>
    <row r="298" customFormat="false" ht="12.75" hidden="false" customHeight="false" outlineLevel="0" collapsed="false">
      <c r="A298" s="0" t="n">
        <v>297</v>
      </c>
      <c r="B298" s="5" t="n">
        <v>249</v>
      </c>
      <c r="C298" s="7" t="s">
        <v>287</v>
      </c>
      <c r="D298" s="1" t="n">
        <v>46275837.18</v>
      </c>
      <c r="E298" s="1" t="n">
        <v>47320336.16</v>
      </c>
      <c r="F298" s="6" t="n">
        <f aca="false">(D298-E298)*100/E298</f>
        <v>-2.20729408275615</v>
      </c>
      <c r="G298" s="7" t="s">
        <v>8</v>
      </c>
    </row>
    <row r="299" customFormat="false" ht="12.75" hidden="false" customHeight="false" outlineLevel="0" collapsed="false">
      <c r="A299" s="0" t="n">
        <v>298</v>
      </c>
      <c r="B299" s="5" t="s">
        <v>34</v>
      </c>
      <c r="C299" s="7" t="s">
        <v>76</v>
      </c>
      <c r="D299" s="1" t="n">
        <v>46004000</v>
      </c>
      <c r="E299" s="10" t="s">
        <v>34</v>
      </c>
      <c r="F299" s="11" t="s">
        <v>34</v>
      </c>
      <c r="G299" s="7" t="s">
        <v>8</v>
      </c>
    </row>
    <row r="300" customFormat="false" ht="12.75" hidden="false" customHeight="false" outlineLevel="0" collapsed="false">
      <c r="A300" s="0" t="n">
        <v>299</v>
      </c>
      <c r="B300" s="5" t="n">
        <v>330</v>
      </c>
      <c r="C300" s="7" t="s">
        <v>288</v>
      </c>
      <c r="D300" s="1" t="n">
        <v>45849350.32</v>
      </c>
      <c r="E300" s="1" t="n">
        <v>36139692.07</v>
      </c>
      <c r="F300" s="6" t="n">
        <f aca="false">(D300-E300)*100/E300</f>
        <v>26.8670198716499</v>
      </c>
      <c r="G300" s="7" t="s">
        <v>280</v>
      </c>
    </row>
    <row r="301" customFormat="false" ht="12.75" hidden="false" customHeight="false" outlineLevel="0" collapsed="false">
      <c r="A301" s="0" t="n">
        <v>300</v>
      </c>
      <c r="B301" s="5" t="n">
        <v>343</v>
      </c>
      <c r="C301" s="7" t="s">
        <v>289</v>
      </c>
      <c r="D301" s="1" t="n">
        <v>45626173.9</v>
      </c>
      <c r="E301" s="1" t="n">
        <v>35350075.66</v>
      </c>
      <c r="F301" s="6" t="n">
        <f aca="false">(D301-E301)*100/E301</f>
        <v>29.0695226195168</v>
      </c>
      <c r="G301" s="7" t="s">
        <v>25</v>
      </c>
    </row>
    <row r="302" customFormat="false" ht="12.75" hidden="false" customHeight="false" outlineLevel="0" collapsed="false">
      <c r="A302" s="0" t="n">
        <v>301</v>
      </c>
      <c r="B302" s="5" t="n">
        <v>331</v>
      </c>
      <c r="C302" s="7" t="s">
        <v>290</v>
      </c>
      <c r="D302" s="1" t="n">
        <v>45598776.41</v>
      </c>
      <c r="E302" s="1" t="n">
        <v>36063758.66</v>
      </c>
      <c r="F302" s="6" t="n">
        <f aca="false">(D302-E302)*100/E302</f>
        <v>26.4393344018679</v>
      </c>
      <c r="G302" s="7" t="s">
        <v>32</v>
      </c>
    </row>
    <row r="303" customFormat="false" ht="12.75" hidden="false" customHeight="false" outlineLevel="0" collapsed="false">
      <c r="A303" s="0" t="n">
        <v>302</v>
      </c>
      <c r="B303" s="12" t="s">
        <v>34</v>
      </c>
      <c r="C303" s="7" t="s">
        <v>291</v>
      </c>
      <c r="D303" s="1" t="n">
        <v>45562763.42</v>
      </c>
      <c r="E303" s="10" t="s">
        <v>34</v>
      </c>
      <c r="F303" s="11" t="s">
        <v>34</v>
      </c>
      <c r="G303" s="7" t="s">
        <v>25</v>
      </c>
    </row>
    <row r="304" customFormat="false" ht="12.75" hidden="false" customHeight="false" outlineLevel="0" collapsed="false">
      <c r="A304" s="0" t="n">
        <v>303</v>
      </c>
      <c r="B304" s="5" t="n">
        <v>204</v>
      </c>
      <c r="C304" s="7" t="s">
        <v>292</v>
      </c>
      <c r="D304" s="1" t="n">
        <v>45558342.65</v>
      </c>
      <c r="E304" s="1" t="n">
        <v>54928938.79</v>
      </c>
      <c r="F304" s="6" t="n">
        <f aca="false">(D304-E304)*100/E304</f>
        <v>-17.0594887620621</v>
      </c>
      <c r="G304" s="7" t="s">
        <v>10</v>
      </c>
    </row>
    <row r="305" customFormat="false" ht="12.75" hidden="false" customHeight="false" outlineLevel="0" collapsed="false">
      <c r="A305" s="0" t="n">
        <v>304</v>
      </c>
      <c r="B305" s="5" t="n">
        <v>318</v>
      </c>
      <c r="C305" s="7" t="s">
        <v>293</v>
      </c>
      <c r="D305" s="1" t="n">
        <v>45482535.67</v>
      </c>
      <c r="E305" s="1" t="n">
        <v>37983839.38</v>
      </c>
      <c r="F305" s="6" t="n">
        <f aca="false">(D305-E305)*100/E305</f>
        <v>19.741807074796</v>
      </c>
      <c r="G305" s="7" t="s">
        <v>8</v>
      </c>
    </row>
    <row r="306" customFormat="false" ht="12.75" hidden="false" customHeight="false" outlineLevel="0" collapsed="false">
      <c r="A306" s="0" t="n">
        <v>305</v>
      </c>
      <c r="B306" s="12" t="s">
        <v>34</v>
      </c>
      <c r="C306" s="13" t="s">
        <v>294</v>
      </c>
      <c r="D306" s="1" t="n">
        <v>45229641.12</v>
      </c>
      <c r="E306" s="10" t="s">
        <v>34</v>
      </c>
      <c r="F306" s="11" t="s">
        <v>34</v>
      </c>
      <c r="G306" s="13" t="s">
        <v>63</v>
      </c>
    </row>
    <row r="307" customFormat="false" ht="12.75" hidden="false" customHeight="false" outlineLevel="0" collapsed="false">
      <c r="A307" s="0" t="n">
        <v>306</v>
      </c>
      <c r="B307" s="9" t="s">
        <v>34</v>
      </c>
      <c r="C307" s="7" t="s">
        <v>35</v>
      </c>
      <c r="D307" s="1" t="n">
        <v>44939490.39</v>
      </c>
      <c r="E307" s="10" t="s">
        <v>34</v>
      </c>
      <c r="F307" s="11" t="s">
        <v>34</v>
      </c>
      <c r="G307" s="7" t="s">
        <v>14</v>
      </c>
    </row>
    <row r="308" customFormat="false" ht="12.75" hidden="false" customHeight="false" outlineLevel="0" collapsed="false">
      <c r="A308" s="0" t="n">
        <v>307</v>
      </c>
      <c r="B308" s="12" t="s">
        <v>34</v>
      </c>
      <c r="C308" s="13" t="s">
        <v>295</v>
      </c>
      <c r="D308" s="1" t="n">
        <v>44879781.13</v>
      </c>
      <c r="E308" s="10" t="s">
        <v>34</v>
      </c>
      <c r="F308" s="11" t="s">
        <v>34</v>
      </c>
      <c r="G308" s="13" t="s">
        <v>238</v>
      </c>
    </row>
    <row r="309" customFormat="false" ht="12.75" hidden="false" customHeight="false" outlineLevel="0" collapsed="false">
      <c r="A309" s="0" t="n">
        <v>308</v>
      </c>
      <c r="B309" s="5" t="n">
        <v>158</v>
      </c>
      <c r="C309" s="7" t="s">
        <v>296</v>
      </c>
      <c r="D309" s="1" t="n">
        <v>44594130.17</v>
      </c>
      <c r="E309" s="1" t="n">
        <v>65971030.46</v>
      </c>
      <c r="F309" s="6" t="n">
        <f aca="false">(D309-E309)*100/E309</f>
        <v>-32.4034657954318</v>
      </c>
      <c r="G309" s="7" t="s">
        <v>63</v>
      </c>
    </row>
    <row r="310" customFormat="false" ht="12.75" hidden="false" customHeight="false" outlineLevel="0" collapsed="false">
      <c r="A310" s="0" t="n">
        <v>309</v>
      </c>
      <c r="B310" s="5" t="s">
        <v>34</v>
      </c>
      <c r="C310" s="7" t="s">
        <v>76</v>
      </c>
      <c r="D310" s="1" t="n">
        <v>44273881.19</v>
      </c>
      <c r="E310" s="10" t="s">
        <v>34</v>
      </c>
      <c r="F310" s="11" t="s">
        <v>34</v>
      </c>
      <c r="G310" s="7" t="s">
        <v>8</v>
      </c>
    </row>
    <row r="311" customFormat="false" ht="12.75" hidden="false" customHeight="false" outlineLevel="0" collapsed="false">
      <c r="A311" s="0" t="n">
        <v>310</v>
      </c>
      <c r="B311" s="12" t="s">
        <v>34</v>
      </c>
      <c r="C311" s="7" t="s">
        <v>297</v>
      </c>
      <c r="D311" s="1" t="n">
        <v>44258430.85</v>
      </c>
      <c r="E311" s="10" t="s">
        <v>34</v>
      </c>
      <c r="F311" s="11" t="s">
        <v>34</v>
      </c>
      <c r="G311" s="7" t="s">
        <v>8</v>
      </c>
    </row>
    <row r="312" customFormat="false" ht="12.75" hidden="false" customHeight="false" outlineLevel="0" collapsed="false">
      <c r="A312" s="0" t="n">
        <v>311</v>
      </c>
      <c r="B312" s="5" t="n">
        <v>483</v>
      </c>
      <c r="C312" s="7" t="s">
        <v>298</v>
      </c>
      <c r="D312" s="1" t="n">
        <v>44164637.85</v>
      </c>
      <c r="E312" s="1" t="n">
        <v>26247569.09</v>
      </c>
      <c r="F312" s="6" t="n">
        <f aca="false">(D312-E312)*100/E312</f>
        <v>68.2618214988381</v>
      </c>
      <c r="G312" s="7" t="s">
        <v>54</v>
      </c>
    </row>
    <row r="313" customFormat="false" ht="12.75" hidden="false" customHeight="false" outlineLevel="0" collapsed="false">
      <c r="A313" s="0" t="n">
        <v>312</v>
      </c>
      <c r="B313" s="5" t="n">
        <v>530</v>
      </c>
      <c r="C313" s="7" t="s">
        <v>299</v>
      </c>
      <c r="D313" s="1" t="n">
        <v>43959530.91</v>
      </c>
      <c r="E313" s="1" t="n">
        <v>24191900.95</v>
      </c>
      <c r="F313" s="6" t="n">
        <f aca="false">(D313-E313)*100/E313</f>
        <v>81.7117679212389</v>
      </c>
      <c r="G313" s="7" t="s">
        <v>8</v>
      </c>
    </row>
    <row r="314" customFormat="false" ht="12.75" hidden="false" customHeight="false" outlineLevel="0" collapsed="false">
      <c r="A314" s="0" t="n">
        <v>313</v>
      </c>
      <c r="B314" s="12" t="s">
        <v>34</v>
      </c>
      <c r="C314" s="13" t="s">
        <v>300</v>
      </c>
      <c r="D314" s="1" t="n">
        <v>43936515.81</v>
      </c>
      <c r="E314" s="10" t="s">
        <v>34</v>
      </c>
      <c r="F314" s="11" t="s">
        <v>34</v>
      </c>
      <c r="G314" s="13" t="s">
        <v>28</v>
      </c>
    </row>
    <row r="315" customFormat="false" ht="12.75" hidden="false" customHeight="false" outlineLevel="0" collapsed="false">
      <c r="A315" s="0" t="n">
        <v>314</v>
      </c>
      <c r="B315" s="5" t="n">
        <v>317</v>
      </c>
      <c r="C315" s="7" t="s">
        <v>301</v>
      </c>
      <c r="D315" s="1" t="n">
        <v>43851290.4</v>
      </c>
      <c r="E315" s="1" t="n">
        <v>38121712.93</v>
      </c>
      <c r="F315" s="6" t="n">
        <f aca="false">(D315-E315)*100/E315</f>
        <v>15.0296957550695</v>
      </c>
      <c r="G315" s="7" t="s">
        <v>78</v>
      </c>
    </row>
    <row r="316" customFormat="false" ht="12.75" hidden="false" customHeight="false" outlineLevel="0" collapsed="false">
      <c r="A316" s="0" t="n">
        <v>315</v>
      </c>
      <c r="B316" s="12" t="n">
        <v>304</v>
      </c>
      <c r="C316" s="7" t="s">
        <v>302</v>
      </c>
      <c r="D316" s="1" t="n">
        <v>43398289.04</v>
      </c>
      <c r="E316" s="10" t="n">
        <v>39812634.56</v>
      </c>
      <c r="F316" s="6" t="n">
        <f aca="false">(D316-E316)*100/E316</f>
        <v>9.0063230419886</v>
      </c>
      <c r="G316" s="7" t="s">
        <v>303</v>
      </c>
    </row>
    <row r="317" customFormat="false" ht="12.75" hidden="false" customHeight="false" outlineLevel="0" collapsed="false">
      <c r="A317" s="0" t="n">
        <v>316</v>
      </c>
      <c r="B317" s="5" t="n">
        <v>439</v>
      </c>
      <c r="C317" s="7" t="s">
        <v>304</v>
      </c>
      <c r="D317" s="1" t="n">
        <v>43327442.81</v>
      </c>
      <c r="E317" s="1" t="n">
        <v>28354045.45</v>
      </c>
      <c r="F317" s="6" t="n">
        <f aca="false">(D317-E317)*100/E317</f>
        <v>52.8086808155977</v>
      </c>
      <c r="G317" s="7" t="s">
        <v>10</v>
      </c>
    </row>
    <row r="318" customFormat="false" ht="12.75" hidden="false" customHeight="false" outlineLevel="0" collapsed="false">
      <c r="A318" s="0" t="n">
        <v>317</v>
      </c>
      <c r="B318" s="5" t="n">
        <v>276</v>
      </c>
      <c r="C318" s="7" t="s">
        <v>305</v>
      </c>
      <c r="D318" s="1" t="n">
        <v>43191494.55</v>
      </c>
      <c r="E318" s="1" t="n">
        <v>43190632.43</v>
      </c>
      <c r="F318" s="6" t="n">
        <f aca="false">(D318-E318)*100/E318</f>
        <v>0.00199608098213096</v>
      </c>
      <c r="G318" s="7" t="s">
        <v>8</v>
      </c>
    </row>
    <row r="319" customFormat="false" ht="12.75" hidden="false" customHeight="false" outlineLevel="0" collapsed="false">
      <c r="A319" s="0" t="n">
        <v>318</v>
      </c>
      <c r="B319" s="5" t="n">
        <v>370</v>
      </c>
      <c r="C319" s="7" t="s">
        <v>306</v>
      </c>
      <c r="D319" s="1" t="n">
        <v>42956014.84</v>
      </c>
      <c r="E319" s="1" t="n">
        <v>33082639.83</v>
      </c>
      <c r="F319" s="6" t="n">
        <f aca="false">(D319-E319)*100/E319</f>
        <v>29.8445803017407</v>
      </c>
      <c r="G319" s="7" t="s">
        <v>28</v>
      </c>
    </row>
    <row r="320" customFormat="false" ht="12.75" hidden="false" customHeight="false" outlineLevel="0" collapsed="false">
      <c r="A320" s="0" t="n">
        <v>319</v>
      </c>
      <c r="B320" s="12" t="s">
        <v>34</v>
      </c>
      <c r="C320" s="7" t="s">
        <v>307</v>
      </c>
      <c r="D320" s="1" t="n">
        <v>42862624.72</v>
      </c>
      <c r="E320" s="10" t="s">
        <v>34</v>
      </c>
      <c r="F320" s="11" t="s">
        <v>34</v>
      </c>
      <c r="G320" s="7" t="s">
        <v>255</v>
      </c>
    </row>
    <row r="321" customFormat="false" ht="12.75" hidden="false" customHeight="false" outlineLevel="0" collapsed="false">
      <c r="A321" s="0" t="n">
        <v>320</v>
      </c>
      <c r="B321" s="5" t="n">
        <v>565</v>
      </c>
      <c r="C321" s="7" t="s">
        <v>308</v>
      </c>
      <c r="D321" s="1" t="n">
        <v>42804578.91</v>
      </c>
      <c r="E321" s="1" t="n">
        <v>23028223.36</v>
      </c>
      <c r="F321" s="6" t="n">
        <f aca="false">(D321-E321)*100/E321</f>
        <v>85.8787724994517</v>
      </c>
      <c r="G321" s="7" t="s">
        <v>8</v>
      </c>
    </row>
    <row r="322" customFormat="false" ht="12.75" hidden="false" customHeight="false" outlineLevel="0" collapsed="false">
      <c r="A322" s="0" t="n">
        <v>321</v>
      </c>
      <c r="B322" s="5" t="n">
        <v>356</v>
      </c>
      <c r="C322" s="7" t="s">
        <v>309</v>
      </c>
      <c r="D322" s="1" t="n">
        <v>42683613.33</v>
      </c>
      <c r="E322" s="1" t="n">
        <v>34413640.39</v>
      </c>
      <c r="F322" s="6" t="n">
        <f aca="false">(D322-E322)*100/E322</f>
        <v>24.0310901325136</v>
      </c>
      <c r="G322" s="7" t="s">
        <v>54</v>
      </c>
    </row>
    <row r="323" customFormat="false" ht="12.75" hidden="false" customHeight="false" outlineLevel="0" collapsed="false">
      <c r="A323" s="0" t="n">
        <v>322</v>
      </c>
      <c r="B323" s="12" t="s">
        <v>34</v>
      </c>
      <c r="C323" s="13" t="s">
        <v>310</v>
      </c>
      <c r="D323" s="1" t="n">
        <v>42671674.35</v>
      </c>
      <c r="E323" s="10" t="s">
        <v>34</v>
      </c>
      <c r="F323" s="11" t="s">
        <v>34</v>
      </c>
      <c r="G323" s="13" t="s">
        <v>8</v>
      </c>
    </row>
    <row r="324" customFormat="false" ht="12.75" hidden="false" customHeight="false" outlineLevel="0" collapsed="false">
      <c r="A324" s="0" t="n">
        <v>323</v>
      </c>
      <c r="B324" s="5" t="n">
        <v>380</v>
      </c>
      <c r="C324" s="7" t="s">
        <v>311</v>
      </c>
      <c r="D324" s="1" t="n">
        <v>42668737.31</v>
      </c>
      <c r="E324" s="1" t="n">
        <v>32245030.43</v>
      </c>
      <c r="F324" s="6" t="n">
        <f aca="false">(D324-E324)*100/E324</f>
        <v>32.3265530873931</v>
      </c>
      <c r="G324" s="7" t="s">
        <v>233</v>
      </c>
    </row>
    <row r="325" customFormat="false" ht="12.75" hidden="false" customHeight="false" outlineLevel="0" collapsed="false">
      <c r="A325" s="0" t="n">
        <v>324</v>
      </c>
      <c r="B325" s="5" t="n">
        <v>334</v>
      </c>
      <c r="C325" s="7" t="s">
        <v>312</v>
      </c>
      <c r="D325" s="1" t="n">
        <v>42614013.64</v>
      </c>
      <c r="E325" s="1" t="n">
        <v>35925468.87</v>
      </c>
      <c r="F325" s="6" t="n">
        <f aca="false">(D325-E325)*100/E325</f>
        <v>18.6178357036987</v>
      </c>
      <c r="G325" s="7" t="s">
        <v>14</v>
      </c>
    </row>
    <row r="326" customFormat="false" ht="12.75" hidden="false" customHeight="false" outlineLevel="0" collapsed="false">
      <c r="A326" s="0" t="n">
        <v>325</v>
      </c>
      <c r="B326" s="5" t="n">
        <v>322</v>
      </c>
      <c r="C326" s="7" t="s">
        <v>313</v>
      </c>
      <c r="D326" s="1" t="n">
        <v>42364351.19</v>
      </c>
      <c r="E326" s="1" t="n">
        <v>37678216.27</v>
      </c>
      <c r="F326" s="6" t="n">
        <f aca="false">(D326-E326)*100/E326</f>
        <v>12.437252566362</v>
      </c>
      <c r="G326" s="7" t="s">
        <v>10</v>
      </c>
    </row>
    <row r="327" customFormat="false" ht="12.75" hidden="false" customHeight="false" outlineLevel="0" collapsed="false">
      <c r="A327" s="0" t="n">
        <v>326</v>
      </c>
      <c r="B327" s="9" t="s">
        <v>34</v>
      </c>
      <c r="C327" s="7" t="s">
        <v>35</v>
      </c>
      <c r="D327" s="1" t="n">
        <v>42148346.4197</v>
      </c>
      <c r="E327" s="10" t="s">
        <v>34</v>
      </c>
      <c r="F327" s="11" t="s">
        <v>34</v>
      </c>
      <c r="G327" s="7" t="s">
        <v>8</v>
      </c>
    </row>
    <row r="328" customFormat="false" ht="12.75" hidden="false" customHeight="false" outlineLevel="0" collapsed="false">
      <c r="A328" s="0" t="n">
        <v>327</v>
      </c>
      <c r="B328" s="5" t="n">
        <v>288</v>
      </c>
      <c r="C328" s="7" t="s">
        <v>314</v>
      </c>
      <c r="D328" s="1" t="n">
        <v>42088512.88</v>
      </c>
      <c r="E328" s="1" t="n">
        <v>41896891.86</v>
      </c>
      <c r="F328" s="6" t="n">
        <f aca="false">(D328-E328)*100/E328</f>
        <v>0.457363330531324</v>
      </c>
      <c r="G328" s="7" t="s">
        <v>8</v>
      </c>
    </row>
    <row r="329" customFormat="false" ht="12.75" hidden="false" customHeight="false" outlineLevel="0" collapsed="false">
      <c r="A329" s="0" t="n">
        <v>328</v>
      </c>
      <c r="B329" s="5" t="n">
        <v>258</v>
      </c>
      <c r="C329" s="7" t="s">
        <v>315</v>
      </c>
      <c r="D329" s="1" t="n">
        <v>42082169.2998</v>
      </c>
      <c r="E329" s="1" t="n">
        <v>46058927.13</v>
      </c>
      <c r="F329" s="6" t="n">
        <f aca="false">(D329-E329)*100/E329</f>
        <v>-8.63406526811994</v>
      </c>
      <c r="G329" s="7" t="s">
        <v>32</v>
      </c>
    </row>
    <row r="330" customFormat="false" ht="12.75" hidden="false" customHeight="false" outlineLevel="0" collapsed="false">
      <c r="A330" s="0" t="n">
        <v>329</v>
      </c>
      <c r="B330" s="5" t="n">
        <v>345</v>
      </c>
      <c r="C330" s="7" t="s">
        <v>316</v>
      </c>
      <c r="D330" s="1" t="n">
        <v>41877467.64</v>
      </c>
      <c r="E330" s="1" t="n">
        <v>35290566.49</v>
      </c>
      <c r="F330" s="6" t="n">
        <f aca="false">(D330-E330)*100/E330</f>
        <v>18.664764567796</v>
      </c>
      <c r="G330" s="7" t="s">
        <v>63</v>
      </c>
    </row>
    <row r="331" customFormat="false" ht="12.75" hidden="false" customHeight="false" outlineLevel="0" collapsed="false">
      <c r="A331" s="0" t="n">
        <v>330</v>
      </c>
      <c r="B331" s="5" t="s">
        <v>34</v>
      </c>
      <c r="C331" s="7" t="s">
        <v>76</v>
      </c>
      <c r="D331" s="1" t="n">
        <v>41707230.26</v>
      </c>
      <c r="E331" s="10" t="s">
        <v>34</v>
      </c>
      <c r="F331" s="11" t="s">
        <v>34</v>
      </c>
      <c r="G331" s="7" t="s">
        <v>39</v>
      </c>
    </row>
    <row r="332" customFormat="false" ht="12.75" hidden="false" customHeight="false" outlineLevel="0" collapsed="false">
      <c r="A332" s="0" t="n">
        <v>331</v>
      </c>
      <c r="B332" s="5" t="n">
        <v>347</v>
      </c>
      <c r="C332" s="7" t="s">
        <v>317</v>
      </c>
      <c r="D332" s="1" t="n">
        <v>41689331.23</v>
      </c>
      <c r="E332" s="1" t="n">
        <v>35064963.11</v>
      </c>
      <c r="F332" s="6" t="n">
        <f aca="false">(D332-E332)*100/E332</f>
        <v>18.8917013807176</v>
      </c>
      <c r="G332" s="7" t="s">
        <v>14</v>
      </c>
    </row>
    <row r="333" customFormat="false" ht="12.75" hidden="false" customHeight="false" outlineLevel="0" collapsed="false">
      <c r="A333" s="0" t="n">
        <v>332</v>
      </c>
      <c r="B333" s="5" t="n">
        <v>383</v>
      </c>
      <c r="C333" s="7" t="s">
        <v>318</v>
      </c>
      <c r="D333" s="1" t="n">
        <v>41487011.16</v>
      </c>
      <c r="E333" s="1" t="n">
        <v>31979007.67</v>
      </c>
      <c r="F333" s="6" t="n">
        <f aca="false">(D333-E333)*100/E333</f>
        <v>29.7320154149736</v>
      </c>
      <c r="G333" s="7" t="s">
        <v>319</v>
      </c>
    </row>
    <row r="334" customFormat="false" ht="12.75" hidden="false" customHeight="false" outlineLevel="0" collapsed="false">
      <c r="A334" s="0" t="n">
        <v>333</v>
      </c>
      <c r="B334" s="12" t="s">
        <v>34</v>
      </c>
      <c r="C334" s="13" t="s">
        <v>320</v>
      </c>
      <c r="D334" s="1" t="n">
        <v>41477735</v>
      </c>
      <c r="E334" s="10" t="s">
        <v>34</v>
      </c>
      <c r="F334" s="11" t="s">
        <v>34</v>
      </c>
      <c r="G334" s="13" t="s">
        <v>321</v>
      </c>
    </row>
    <row r="335" customFormat="false" ht="12.75" hidden="false" customHeight="false" outlineLevel="0" collapsed="false">
      <c r="A335" s="0" t="n">
        <v>334</v>
      </c>
      <c r="B335" s="5" t="n">
        <v>300</v>
      </c>
      <c r="C335" s="7" t="s">
        <v>322</v>
      </c>
      <c r="D335" s="1" t="n">
        <v>41365831.15</v>
      </c>
      <c r="E335" s="1" t="n">
        <v>40367538.65</v>
      </c>
      <c r="F335" s="6" t="n">
        <f aca="false">(D335-E335)*100/E335</f>
        <v>2.47300809855049</v>
      </c>
      <c r="G335" s="7" t="s">
        <v>8</v>
      </c>
    </row>
    <row r="336" customFormat="false" ht="12.75" hidden="false" customHeight="false" outlineLevel="0" collapsed="false">
      <c r="A336" s="0" t="n">
        <v>335</v>
      </c>
      <c r="B336" s="9" t="s">
        <v>34</v>
      </c>
      <c r="C336" s="7" t="s">
        <v>35</v>
      </c>
      <c r="D336" s="1" t="n">
        <v>41035956.85</v>
      </c>
      <c r="E336" s="10" t="s">
        <v>34</v>
      </c>
      <c r="F336" s="11" t="s">
        <v>34</v>
      </c>
      <c r="G336" s="7" t="s">
        <v>32</v>
      </c>
    </row>
    <row r="337" customFormat="false" ht="12.75" hidden="false" customHeight="false" outlineLevel="0" collapsed="false">
      <c r="A337" s="0" t="n">
        <v>336</v>
      </c>
      <c r="B337" s="5" t="n">
        <v>412</v>
      </c>
      <c r="C337" s="7" t="s">
        <v>323</v>
      </c>
      <c r="D337" s="1" t="n">
        <v>40910288.21</v>
      </c>
      <c r="E337" s="1" t="n">
        <v>30092319.98</v>
      </c>
      <c r="F337" s="6" t="n">
        <f aca="false">(D337-E337)*100/E337</f>
        <v>35.9492662486304</v>
      </c>
      <c r="G337" s="7" t="s">
        <v>10</v>
      </c>
    </row>
    <row r="338" customFormat="false" ht="12.75" hidden="false" customHeight="false" outlineLevel="0" collapsed="false">
      <c r="A338" s="0" t="n">
        <v>337</v>
      </c>
      <c r="B338" s="5" t="n">
        <v>515</v>
      </c>
      <c r="C338" s="7" t="s">
        <v>324</v>
      </c>
      <c r="D338" s="1" t="n">
        <v>40704741.45</v>
      </c>
      <c r="E338" s="1" t="n">
        <v>24858058.47</v>
      </c>
      <c r="F338" s="6" t="n">
        <f aca="false">(D338-E338)*100/E338</f>
        <v>63.748675300304</v>
      </c>
      <c r="G338" s="7" t="s">
        <v>25</v>
      </c>
    </row>
    <row r="339" customFormat="false" ht="12.75" hidden="false" customHeight="false" outlineLevel="0" collapsed="false">
      <c r="A339" s="0" t="n">
        <v>338</v>
      </c>
      <c r="B339" s="5" t="n">
        <v>253</v>
      </c>
      <c r="C339" s="7" t="s">
        <v>325</v>
      </c>
      <c r="D339" s="1" t="n">
        <v>40616623.47</v>
      </c>
      <c r="E339" s="1" t="n">
        <v>47207100.01</v>
      </c>
      <c r="F339" s="6" t="n">
        <f aca="false">(D339-E339)*100/E339</f>
        <v>-13.9607739907851</v>
      </c>
      <c r="G339" s="7" t="s">
        <v>8</v>
      </c>
    </row>
    <row r="340" customFormat="false" ht="12.75" hidden="false" customHeight="false" outlineLevel="0" collapsed="false">
      <c r="A340" s="0" t="n">
        <v>339</v>
      </c>
      <c r="B340" s="5" t="n">
        <v>297</v>
      </c>
      <c r="C340" s="7" t="s">
        <v>326</v>
      </c>
      <c r="D340" s="1" t="n">
        <v>40544419.72</v>
      </c>
      <c r="E340" s="1" t="n">
        <v>40929957.94</v>
      </c>
      <c r="F340" s="6" t="n">
        <f aca="false">(D340-E340)*100/E340</f>
        <v>-0.941946289231879</v>
      </c>
      <c r="G340" s="7" t="s">
        <v>8</v>
      </c>
    </row>
    <row r="341" customFormat="false" ht="12.75" hidden="false" customHeight="false" outlineLevel="0" collapsed="false">
      <c r="A341" s="0" t="n">
        <v>340</v>
      </c>
      <c r="B341" s="5" t="n">
        <v>579</v>
      </c>
      <c r="C341" s="7" t="s">
        <v>327</v>
      </c>
      <c r="D341" s="1" t="n">
        <v>40507027.29</v>
      </c>
      <c r="E341" s="1" t="n">
        <v>22544144.69</v>
      </c>
      <c r="F341" s="6" t="n">
        <f aca="false">(D341-E341)*100/E341</f>
        <v>79.6787052558613</v>
      </c>
      <c r="G341" s="7" t="s">
        <v>8</v>
      </c>
    </row>
    <row r="342" customFormat="false" ht="12.75" hidden="false" customHeight="false" outlineLevel="0" collapsed="false">
      <c r="A342" s="0" t="n">
        <v>341</v>
      </c>
      <c r="B342" s="5" t="n">
        <v>155</v>
      </c>
      <c r="C342" s="7" t="s">
        <v>328</v>
      </c>
      <c r="D342" s="1" t="n">
        <v>40165156.9199</v>
      </c>
      <c r="E342" s="1" t="n">
        <v>67847170.1</v>
      </c>
      <c r="F342" s="6" t="n">
        <f aca="false">(D342-E342)*100/E342</f>
        <v>-40.8005420702138</v>
      </c>
      <c r="G342" s="7" t="s">
        <v>54</v>
      </c>
    </row>
    <row r="343" customFormat="false" ht="12.75" hidden="false" customHeight="false" outlineLevel="0" collapsed="false">
      <c r="A343" s="0" t="n">
        <v>342</v>
      </c>
      <c r="B343" s="5" t="n">
        <v>293</v>
      </c>
      <c r="C343" s="7" t="s">
        <v>329</v>
      </c>
      <c r="D343" s="1" t="n">
        <v>40062087.84</v>
      </c>
      <c r="E343" s="1" t="n">
        <v>41331172.35</v>
      </c>
      <c r="F343" s="6" t="n">
        <f aca="false">(D343-E343)*100/E343</f>
        <v>-3.07052628280939</v>
      </c>
      <c r="G343" s="7" t="s">
        <v>63</v>
      </c>
    </row>
    <row r="344" customFormat="false" ht="12.75" hidden="false" customHeight="false" outlineLevel="0" collapsed="false">
      <c r="A344" s="0" t="n">
        <v>343</v>
      </c>
      <c r="B344" s="5" t="n">
        <v>336</v>
      </c>
      <c r="C344" s="7" t="s">
        <v>330</v>
      </c>
      <c r="D344" s="1" t="n">
        <v>40057273.58</v>
      </c>
      <c r="E344" s="1" t="n">
        <v>35840079.61</v>
      </c>
      <c r="F344" s="6" t="n">
        <f aca="false">(D344-E344)*100/E344</f>
        <v>11.7666981097423</v>
      </c>
      <c r="G344" s="7" t="s">
        <v>108</v>
      </c>
    </row>
    <row r="345" customFormat="false" ht="12.75" hidden="false" customHeight="false" outlineLevel="0" collapsed="false">
      <c r="A345" s="0" t="n">
        <v>344</v>
      </c>
      <c r="B345" s="5" t="n">
        <v>277</v>
      </c>
      <c r="C345" s="7" t="s">
        <v>331</v>
      </c>
      <c r="D345" s="1" t="n">
        <v>39878315.2</v>
      </c>
      <c r="E345" s="1" t="n">
        <v>43160519.64</v>
      </c>
      <c r="F345" s="6" t="n">
        <f aca="false">(D345-E345)*100/E345</f>
        <v>-7.60464532720347</v>
      </c>
      <c r="G345" s="7" t="s">
        <v>8</v>
      </c>
    </row>
    <row r="346" customFormat="false" ht="12.75" hidden="false" customHeight="false" outlineLevel="0" collapsed="false">
      <c r="A346" s="0" t="n">
        <v>345</v>
      </c>
      <c r="B346" s="5" t="n">
        <v>437</v>
      </c>
      <c r="C346" s="7" t="s">
        <v>332</v>
      </c>
      <c r="D346" s="1" t="n">
        <v>39838203.77</v>
      </c>
      <c r="E346" s="1" t="n">
        <v>28420460.32</v>
      </c>
      <c r="F346" s="6" t="n">
        <f aca="false">(D346-E346)*100/E346</f>
        <v>40.1743790263845</v>
      </c>
      <c r="G346" s="7" t="s">
        <v>114</v>
      </c>
    </row>
    <row r="347" customFormat="false" ht="12.75" hidden="false" customHeight="false" outlineLevel="0" collapsed="false">
      <c r="A347" s="0" t="n">
        <v>346</v>
      </c>
      <c r="B347" s="12" t="s">
        <v>34</v>
      </c>
      <c r="C347" s="7" t="s">
        <v>333</v>
      </c>
      <c r="D347" s="1" t="n">
        <v>39706911.98</v>
      </c>
      <c r="E347" s="10" t="s">
        <v>34</v>
      </c>
      <c r="F347" s="11" t="s">
        <v>34</v>
      </c>
      <c r="G347" s="7" t="s">
        <v>8</v>
      </c>
    </row>
    <row r="348" customFormat="false" ht="12.75" hidden="false" customHeight="false" outlineLevel="0" collapsed="false">
      <c r="A348" s="0" t="n">
        <v>347</v>
      </c>
      <c r="B348" s="5" t="n">
        <v>320</v>
      </c>
      <c r="C348" s="7" t="s">
        <v>334</v>
      </c>
      <c r="D348" s="1" t="n">
        <v>39632654.17</v>
      </c>
      <c r="E348" s="1" t="n">
        <v>37779345.46</v>
      </c>
      <c r="F348" s="6" t="n">
        <f aca="false">(D348-E348)*100/E348</f>
        <v>4.90561360297321</v>
      </c>
      <c r="G348" s="7" t="s">
        <v>85</v>
      </c>
    </row>
    <row r="349" customFormat="false" ht="12.75" hidden="false" customHeight="false" outlineLevel="0" collapsed="false">
      <c r="A349" s="0" t="n">
        <v>348</v>
      </c>
      <c r="B349" s="12" t="s">
        <v>34</v>
      </c>
      <c r="C349" s="7" t="s">
        <v>335</v>
      </c>
      <c r="D349" s="1" t="n">
        <v>39602144.79</v>
      </c>
      <c r="E349" s="10" t="s">
        <v>34</v>
      </c>
      <c r="F349" s="11" t="s">
        <v>34</v>
      </c>
      <c r="G349" s="7" t="s">
        <v>8</v>
      </c>
    </row>
    <row r="350" customFormat="false" ht="12.75" hidden="false" customHeight="false" outlineLevel="0" collapsed="false">
      <c r="A350" s="0" t="n">
        <v>349</v>
      </c>
      <c r="B350" s="12" t="s">
        <v>34</v>
      </c>
      <c r="C350" s="7" t="s">
        <v>336</v>
      </c>
      <c r="D350" s="1" t="n">
        <v>39487386.69</v>
      </c>
      <c r="E350" s="10" t="s">
        <v>34</v>
      </c>
      <c r="F350" s="11" t="s">
        <v>34</v>
      </c>
      <c r="G350" s="7" t="s">
        <v>32</v>
      </c>
    </row>
    <row r="351" customFormat="false" ht="12.75" hidden="false" customHeight="false" outlineLevel="0" collapsed="false">
      <c r="A351" s="0" t="n">
        <v>350</v>
      </c>
      <c r="B351" s="9" t="s">
        <v>34</v>
      </c>
      <c r="C351" s="7" t="s">
        <v>35</v>
      </c>
      <c r="D351" s="1" t="n">
        <v>39485166.72</v>
      </c>
      <c r="E351" s="10" t="s">
        <v>34</v>
      </c>
      <c r="F351" s="11" t="s">
        <v>34</v>
      </c>
      <c r="G351" s="7" t="s">
        <v>8</v>
      </c>
    </row>
    <row r="352" customFormat="false" ht="12.75" hidden="false" customHeight="false" outlineLevel="0" collapsed="false">
      <c r="A352" s="0" t="n">
        <v>351</v>
      </c>
      <c r="B352" s="9" t="s">
        <v>34</v>
      </c>
      <c r="C352" s="7" t="s">
        <v>35</v>
      </c>
      <c r="D352" s="1" t="n">
        <v>39233469.78</v>
      </c>
      <c r="E352" s="10" t="s">
        <v>34</v>
      </c>
      <c r="F352" s="11" t="s">
        <v>34</v>
      </c>
      <c r="G352" s="7" t="s">
        <v>114</v>
      </c>
    </row>
    <row r="353" customFormat="false" ht="12.75" hidden="false" customHeight="false" outlineLevel="0" collapsed="false">
      <c r="A353" s="0" t="n">
        <v>352</v>
      </c>
      <c r="B353" s="12" t="s">
        <v>34</v>
      </c>
      <c r="C353" s="7" t="s">
        <v>337</v>
      </c>
      <c r="D353" s="1" t="n">
        <v>39166579.1199</v>
      </c>
      <c r="E353" s="10" t="s">
        <v>34</v>
      </c>
      <c r="F353" s="11" t="s">
        <v>34</v>
      </c>
      <c r="G353" s="7" t="s">
        <v>85</v>
      </c>
    </row>
    <row r="354" customFormat="false" ht="12.75" hidden="false" customHeight="false" outlineLevel="0" collapsed="false">
      <c r="A354" s="0" t="n">
        <v>353</v>
      </c>
      <c r="B354" s="9" t="s">
        <v>34</v>
      </c>
      <c r="C354" s="7" t="s">
        <v>35</v>
      </c>
      <c r="D354" s="1" t="n">
        <v>38953516.71</v>
      </c>
      <c r="E354" s="10" t="s">
        <v>34</v>
      </c>
      <c r="F354" s="11" t="s">
        <v>34</v>
      </c>
      <c r="G354" s="7" t="s">
        <v>28</v>
      </c>
    </row>
    <row r="355" customFormat="false" ht="12.75" hidden="false" customHeight="false" outlineLevel="0" collapsed="false">
      <c r="A355" s="0" t="n">
        <v>354</v>
      </c>
      <c r="B355" s="9" t="s">
        <v>34</v>
      </c>
      <c r="C355" s="7" t="s">
        <v>35</v>
      </c>
      <c r="D355" s="1" t="n">
        <v>38693032.85</v>
      </c>
      <c r="E355" s="10" t="s">
        <v>34</v>
      </c>
      <c r="F355" s="11" t="s">
        <v>34</v>
      </c>
      <c r="G355" s="7" t="s">
        <v>10</v>
      </c>
    </row>
    <row r="356" customFormat="false" ht="12.75" hidden="false" customHeight="false" outlineLevel="0" collapsed="false">
      <c r="A356" s="0" t="n">
        <v>355</v>
      </c>
      <c r="B356" s="5" t="s">
        <v>34</v>
      </c>
      <c r="C356" s="7" t="s">
        <v>76</v>
      </c>
      <c r="D356" s="1" t="n">
        <v>38678229.5</v>
      </c>
      <c r="E356" s="10" t="s">
        <v>34</v>
      </c>
      <c r="F356" s="11" t="s">
        <v>34</v>
      </c>
      <c r="G356" s="13" t="s">
        <v>39</v>
      </c>
    </row>
    <row r="357" customFormat="false" ht="12.75" hidden="false" customHeight="false" outlineLevel="0" collapsed="false">
      <c r="A357" s="0" t="n">
        <v>356</v>
      </c>
      <c r="B357" s="5" t="s">
        <v>34</v>
      </c>
      <c r="C357" s="7" t="s">
        <v>76</v>
      </c>
      <c r="D357" s="1" t="n">
        <v>38428712.52</v>
      </c>
      <c r="E357" s="10" t="s">
        <v>34</v>
      </c>
      <c r="F357" s="11" t="s">
        <v>34</v>
      </c>
      <c r="G357" s="13" t="s">
        <v>8</v>
      </c>
    </row>
    <row r="358" customFormat="false" ht="12.75" hidden="false" customHeight="false" outlineLevel="0" collapsed="false">
      <c r="A358" s="0" t="n">
        <v>357</v>
      </c>
      <c r="B358" s="9" t="s">
        <v>34</v>
      </c>
      <c r="C358" s="7" t="s">
        <v>35</v>
      </c>
      <c r="D358" s="1" t="n">
        <v>38416440.27</v>
      </c>
      <c r="E358" s="10" t="s">
        <v>34</v>
      </c>
      <c r="F358" s="11" t="s">
        <v>34</v>
      </c>
      <c r="G358" s="7" t="s">
        <v>32</v>
      </c>
    </row>
    <row r="359" customFormat="false" ht="12.75" hidden="false" customHeight="false" outlineLevel="0" collapsed="false">
      <c r="A359" s="0" t="n">
        <v>358</v>
      </c>
      <c r="B359" s="5" t="n">
        <v>561</v>
      </c>
      <c r="C359" s="7" t="s">
        <v>338</v>
      </c>
      <c r="D359" s="1" t="n">
        <v>38408175.12</v>
      </c>
      <c r="E359" s="1" t="n">
        <v>23128991.45</v>
      </c>
      <c r="F359" s="6" t="n">
        <f aca="false">(D359-E359)*100/E359</f>
        <v>66.0607433014551</v>
      </c>
      <c r="G359" s="7" t="s">
        <v>184</v>
      </c>
    </row>
    <row r="360" customFormat="false" ht="12.75" hidden="false" customHeight="false" outlineLevel="0" collapsed="false">
      <c r="A360" s="0" t="n">
        <v>359</v>
      </c>
      <c r="B360" s="5" t="n">
        <v>426</v>
      </c>
      <c r="C360" s="7" t="s">
        <v>339</v>
      </c>
      <c r="D360" s="1" t="n">
        <v>38238661.43</v>
      </c>
      <c r="E360" s="1" t="n">
        <v>29381570.46</v>
      </c>
      <c r="F360" s="6" t="n">
        <f aca="false">(D360-E360)*100/E360</f>
        <v>30.1450563442755</v>
      </c>
      <c r="G360" s="7" t="s">
        <v>280</v>
      </c>
    </row>
    <row r="361" customFormat="false" ht="12.75" hidden="false" customHeight="false" outlineLevel="0" collapsed="false">
      <c r="A361" s="0" t="n">
        <v>360</v>
      </c>
      <c r="B361" s="5" t="n">
        <v>484</v>
      </c>
      <c r="C361" s="7" t="s">
        <v>340</v>
      </c>
      <c r="D361" s="1" t="n">
        <v>38122963.7199</v>
      </c>
      <c r="E361" s="1" t="n">
        <v>26210036.08</v>
      </c>
      <c r="F361" s="6" t="n">
        <f aca="false">(D361-E361)*100/E361</f>
        <v>45.4517788664563</v>
      </c>
      <c r="G361" s="7" t="s">
        <v>28</v>
      </c>
    </row>
    <row r="362" customFormat="false" ht="12.75" hidden="false" customHeight="false" outlineLevel="0" collapsed="false">
      <c r="A362" s="0" t="n">
        <v>361</v>
      </c>
      <c r="B362" s="9" t="s">
        <v>34</v>
      </c>
      <c r="C362" s="7" t="s">
        <v>35</v>
      </c>
      <c r="D362" s="1" t="n">
        <v>38057265.07</v>
      </c>
      <c r="E362" s="10" t="s">
        <v>34</v>
      </c>
      <c r="F362" s="11" t="s">
        <v>34</v>
      </c>
      <c r="G362" s="7" t="s">
        <v>8</v>
      </c>
    </row>
    <row r="363" customFormat="false" ht="12.75" hidden="false" customHeight="false" outlineLevel="0" collapsed="false">
      <c r="A363" s="0" t="n">
        <v>362</v>
      </c>
      <c r="B363" s="12" t="s">
        <v>34</v>
      </c>
      <c r="C363" s="7" t="s">
        <v>341</v>
      </c>
      <c r="D363" s="1" t="n">
        <v>37785657.69</v>
      </c>
      <c r="E363" s="10" t="s">
        <v>34</v>
      </c>
      <c r="F363" s="11" t="s">
        <v>34</v>
      </c>
      <c r="G363" s="7" t="s">
        <v>238</v>
      </c>
    </row>
    <row r="364" customFormat="false" ht="12.75" hidden="false" customHeight="false" outlineLevel="0" collapsed="false">
      <c r="A364" s="0" t="n">
        <v>363</v>
      </c>
      <c r="B364" s="12" t="s">
        <v>34</v>
      </c>
      <c r="C364" s="7" t="s">
        <v>342</v>
      </c>
      <c r="D364" s="1" t="n">
        <v>37681194.06</v>
      </c>
      <c r="E364" s="10" t="s">
        <v>34</v>
      </c>
      <c r="F364" s="11" t="s">
        <v>34</v>
      </c>
      <c r="G364" s="7" t="s">
        <v>8</v>
      </c>
    </row>
    <row r="365" customFormat="false" ht="12.75" hidden="false" customHeight="false" outlineLevel="0" collapsed="false">
      <c r="A365" s="0" t="n">
        <v>364</v>
      </c>
      <c r="B365" s="5" t="s">
        <v>34</v>
      </c>
      <c r="C365" s="7" t="s">
        <v>76</v>
      </c>
      <c r="D365" s="1" t="n">
        <v>37670175.8</v>
      </c>
      <c r="E365" s="10" t="s">
        <v>34</v>
      </c>
      <c r="F365" s="11" t="s">
        <v>34</v>
      </c>
      <c r="G365" s="7" t="s">
        <v>8</v>
      </c>
    </row>
    <row r="366" customFormat="false" ht="12.75" hidden="false" customHeight="false" outlineLevel="0" collapsed="false">
      <c r="A366" s="0" t="n">
        <v>365</v>
      </c>
      <c r="B366" s="5" t="s">
        <v>34</v>
      </c>
      <c r="C366" s="7" t="s">
        <v>76</v>
      </c>
      <c r="D366" s="1" t="n">
        <v>37657330.75</v>
      </c>
      <c r="E366" s="10" t="s">
        <v>34</v>
      </c>
      <c r="F366" s="11" t="s">
        <v>34</v>
      </c>
      <c r="G366" s="13" t="s">
        <v>8</v>
      </c>
    </row>
    <row r="367" customFormat="false" ht="12.75" hidden="false" customHeight="false" outlineLevel="0" collapsed="false">
      <c r="A367" s="0" t="n">
        <v>366</v>
      </c>
      <c r="B367" s="9" t="s">
        <v>34</v>
      </c>
      <c r="C367" s="7" t="s">
        <v>35</v>
      </c>
      <c r="D367" s="1" t="n">
        <v>37589585.19</v>
      </c>
      <c r="E367" s="10" t="s">
        <v>34</v>
      </c>
      <c r="F367" s="11" t="s">
        <v>34</v>
      </c>
      <c r="G367" s="13" t="s">
        <v>343</v>
      </c>
    </row>
    <row r="368" customFormat="false" ht="12.75" hidden="false" customHeight="false" outlineLevel="0" collapsed="false">
      <c r="A368" s="0" t="n">
        <v>367</v>
      </c>
      <c r="B368" s="5" t="n">
        <v>367</v>
      </c>
      <c r="C368" s="7" t="s">
        <v>344</v>
      </c>
      <c r="D368" s="1" t="n">
        <v>37399754.41</v>
      </c>
      <c r="E368" s="1" t="n">
        <v>33422695.27</v>
      </c>
      <c r="F368" s="6" t="n">
        <f aca="false">(D368-E368)*100/E368</f>
        <v>11.8992771464777</v>
      </c>
      <c r="G368" s="7" t="s">
        <v>14</v>
      </c>
    </row>
    <row r="369" customFormat="false" ht="12.75" hidden="false" customHeight="false" outlineLevel="0" collapsed="false">
      <c r="A369" s="0" t="n">
        <v>368</v>
      </c>
      <c r="B369" s="5" t="s">
        <v>34</v>
      </c>
      <c r="C369" s="7" t="s">
        <v>76</v>
      </c>
      <c r="D369" s="1" t="n">
        <v>37383577.72</v>
      </c>
      <c r="E369" s="10" t="s">
        <v>34</v>
      </c>
      <c r="F369" s="11" t="s">
        <v>34</v>
      </c>
      <c r="G369" s="7" t="s">
        <v>8</v>
      </c>
    </row>
    <row r="370" customFormat="false" ht="12.75" hidden="false" customHeight="false" outlineLevel="0" collapsed="false">
      <c r="A370" s="0" t="n">
        <v>369</v>
      </c>
      <c r="B370" s="5" t="n">
        <v>740</v>
      </c>
      <c r="C370" s="7" t="s">
        <v>345</v>
      </c>
      <c r="D370" s="1" t="n">
        <v>37352217.46</v>
      </c>
      <c r="E370" s="1" t="n">
        <v>18192667.95</v>
      </c>
      <c r="F370" s="6" t="n">
        <f aca="false">(D370-E370)*100/E370</f>
        <v>105.314677114194</v>
      </c>
      <c r="G370" s="7" t="s">
        <v>28</v>
      </c>
    </row>
    <row r="371" customFormat="false" ht="12.75" hidden="false" customHeight="false" outlineLevel="0" collapsed="false">
      <c r="A371" s="0" t="n">
        <v>370</v>
      </c>
      <c r="B371" s="5" t="n">
        <v>236</v>
      </c>
      <c r="C371" s="7" t="s">
        <v>346</v>
      </c>
      <c r="D371" s="1" t="n">
        <v>37294907.7797</v>
      </c>
      <c r="E371" s="1" t="n">
        <v>49991699.55</v>
      </c>
      <c r="F371" s="6" t="n">
        <f aca="false">(D371-E371)*100/E371</f>
        <v>-25.3977998039476</v>
      </c>
      <c r="G371" s="7" t="s">
        <v>25</v>
      </c>
    </row>
    <row r="372" customFormat="false" ht="12.75" hidden="false" customHeight="false" outlineLevel="0" collapsed="false">
      <c r="A372" s="0" t="n">
        <v>371</v>
      </c>
      <c r="B372" s="5" t="n">
        <v>843</v>
      </c>
      <c r="C372" s="7" t="s">
        <v>347</v>
      </c>
      <c r="D372" s="1" t="n">
        <v>37281919.05</v>
      </c>
      <c r="E372" s="1" t="n">
        <v>16181526.15</v>
      </c>
      <c r="F372" s="6" t="n">
        <f aca="false">(D372-E372)*100/E372</f>
        <v>130.398039742376</v>
      </c>
      <c r="G372" s="7" t="s">
        <v>280</v>
      </c>
    </row>
    <row r="373" customFormat="false" ht="12.75" hidden="false" customHeight="false" outlineLevel="0" collapsed="false">
      <c r="A373" s="0" t="n">
        <v>372</v>
      </c>
      <c r="B373" s="5" t="n">
        <v>311</v>
      </c>
      <c r="C373" s="7" t="s">
        <v>348</v>
      </c>
      <c r="D373" s="1" t="n">
        <v>37180825.72</v>
      </c>
      <c r="E373" s="1" t="n">
        <v>38811715.92</v>
      </c>
      <c r="F373" s="6" t="n">
        <f aca="false">(D373-E373)*100/E373</f>
        <v>-4.20205641863825</v>
      </c>
      <c r="G373" s="7" t="s">
        <v>25</v>
      </c>
    </row>
    <row r="374" customFormat="false" ht="12.75" hidden="false" customHeight="false" outlineLevel="0" collapsed="false">
      <c r="A374" s="0" t="n">
        <v>373</v>
      </c>
      <c r="B374" s="5" t="n">
        <v>900</v>
      </c>
      <c r="C374" s="7" t="s">
        <v>349</v>
      </c>
      <c r="D374" s="1" t="n">
        <v>37157390.74</v>
      </c>
      <c r="E374" s="1" t="n">
        <v>15322022.36</v>
      </c>
      <c r="F374" s="6" t="n">
        <f aca="false">(D374-E374)*100/E374</f>
        <v>142.509701832859</v>
      </c>
      <c r="G374" s="7" t="s">
        <v>233</v>
      </c>
    </row>
    <row r="375" customFormat="false" ht="12.75" hidden="false" customHeight="false" outlineLevel="0" collapsed="false">
      <c r="A375" s="0" t="n">
        <v>374</v>
      </c>
      <c r="B375" s="5" t="n">
        <v>402</v>
      </c>
      <c r="C375" s="7" t="s">
        <v>350</v>
      </c>
      <c r="D375" s="1" t="n">
        <v>37135916.41</v>
      </c>
      <c r="E375" s="1" t="n">
        <v>30861872.96</v>
      </c>
      <c r="F375" s="6" t="n">
        <f aca="false">(D375-E375)*100/E375</f>
        <v>20.3294319114455</v>
      </c>
      <c r="G375" s="7" t="s">
        <v>8</v>
      </c>
    </row>
    <row r="376" customFormat="false" ht="12.75" hidden="false" customHeight="false" outlineLevel="0" collapsed="false">
      <c r="A376" s="0" t="n">
        <v>375</v>
      </c>
      <c r="B376" s="9" t="n">
        <v>493</v>
      </c>
      <c r="C376" s="7" t="s">
        <v>351</v>
      </c>
      <c r="D376" s="1" t="n">
        <v>36973444.56</v>
      </c>
      <c r="E376" s="16" t="n">
        <v>25860847.69</v>
      </c>
      <c r="F376" s="6" t="n">
        <f aca="false">(D376-E376)*100/E376</f>
        <v>42.9707370895544</v>
      </c>
      <c r="G376" s="7" t="s">
        <v>8</v>
      </c>
    </row>
    <row r="377" customFormat="false" ht="12.75" hidden="false" customHeight="false" outlineLevel="0" collapsed="false">
      <c r="A377" s="0" t="n">
        <v>376</v>
      </c>
      <c r="B377" s="5" t="n">
        <v>415</v>
      </c>
      <c r="C377" s="7" t="s">
        <v>352</v>
      </c>
      <c r="D377" s="1" t="n">
        <v>36966182.73</v>
      </c>
      <c r="E377" s="1" t="n">
        <v>29937516.3</v>
      </c>
      <c r="F377" s="6" t="n">
        <f aca="false">(D377-E377)*100/E377</f>
        <v>23.4777874008205</v>
      </c>
      <c r="G377" s="7" t="s">
        <v>8</v>
      </c>
    </row>
    <row r="378" customFormat="false" ht="12.75" hidden="false" customHeight="false" outlineLevel="0" collapsed="false">
      <c r="A378" s="0" t="n">
        <v>377</v>
      </c>
      <c r="B378" s="5" t="n">
        <v>279</v>
      </c>
      <c r="C378" s="7" t="s">
        <v>353</v>
      </c>
      <c r="D378" s="1" t="n">
        <v>36960559.08</v>
      </c>
      <c r="E378" s="1" t="n">
        <v>42805438.84</v>
      </c>
      <c r="F378" s="6" t="n">
        <f aca="false">(D378-E378)*100/E378</f>
        <v>-13.6545259630377</v>
      </c>
      <c r="G378" s="7" t="s">
        <v>108</v>
      </c>
    </row>
    <row r="379" customFormat="false" ht="12.75" hidden="false" customHeight="false" outlineLevel="0" collapsed="false">
      <c r="A379" s="0" t="n">
        <v>378</v>
      </c>
      <c r="B379" s="12" t="s">
        <v>34</v>
      </c>
      <c r="C379" s="7" t="s">
        <v>354</v>
      </c>
      <c r="D379" s="1" t="n">
        <v>36919629.1099</v>
      </c>
      <c r="E379" s="10" t="s">
        <v>34</v>
      </c>
      <c r="F379" s="11" t="s">
        <v>34</v>
      </c>
      <c r="G379" s="7" t="s">
        <v>8</v>
      </c>
    </row>
    <row r="380" customFormat="false" ht="12.75" hidden="false" customHeight="false" outlineLevel="0" collapsed="false">
      <c r="A380" s="0" t="n">
        <v>379</v>
      </c>
      <c r="B380" s="5" t="n">
        <v>983</v>
      </c>
      <c r="C380" s="7" t="s">
        <v>355</v>
      </c>
      <c r="D380" s="1" t="n">
        <v>36870719.3</v>
      </c>
      <c r="E380" s="1" t="n">
        <v>14234718.9</v>
      </c>
      <c r="F380" s="6" t="n">
        <f aca="false">(D380-E380)*100/E380</f>
        <v>159.019651592839</v>
      </c>
      <c r="G380" s="7" t="s">
        <v>356</v>
      </c>
    </row>
    <row r="381" customFormat="false" ht="12.75" hidden="false" customHeight="false" outlineLevel="0" collapsed="false">
      <c r="A381" s="0" t="n">
        <v>380</v>
      </c>
      <c r="B381" s="12" t="s">
        <v>34</v>
      </c>
      <c r="C381" s="13" t="s">
        <v>357</v>
      </c>
      <c r="D381" s="1" t="n">
        <v>36840574.07</v>
      </c>
      <c r="E381" s="10" t="s">
        <v>34</v>
      </c>
      <c r="F381" s="11" t="s">
        <v>34</v>
      </c>
      <c r="G381" s="13" t="s">
        <v>8</v>
      </c>
    </row>
    <row r="382" customFormat="false" ht="12.75" hidden="false" customHeight="false" outlineLevel="0" collapsed="false">
      <c r="A382" s="0" t="n">
        <v>381</v>
      </c>
      <c r="B382" s="5" t="n">
        <v>335</v>
      </c>
      <c r="C382" s="7" t="s">
        <v>358</v>
      </c>
      <c r="D382" s="1" t="n">
        <v>36628820.89</v>
      </c>
      <c r="E382" s="1" t="n">
        <v>35915757.96</v>
      </c>
      <c r="F382" s="6" t="n">
        <f aca="false">(D382-E382)*100/E382</f>
        <v>1.98537625405024</v>
      </c>
      <c r="G382" s="7" t="s">
        <v>8</v>
      </c>
    </row>
    <row r="383" customFormat="false" ht="12.75" hidden="false" customHeight="false" outlineLevel="0" collapsed="false">
      <c r="A383" s="0" t="n">
        <v>382</v>
      </c>
      <c r="B383" s="5" t="n">
        <v>523</v>
      </c>
      <c r="C383" s="7" t="s">
        <v>359</v>
      </c>
      <c r="D383" s="1" t="n">
        <v>36627154.8198</v>
      </c>
      <c r="E383" s="1" t="n">
        <v>24496402.01</v>
      </c>
      <c r="F383" s="6" t="n">
        <f aca="false">(D383-E383)*100/E383</f>
        <v>49.5205492008497</v>
      </c>
      <c r="G383" s="7" t="s">
        <v>8</v>
      </c>
    </row>
    <row r="384" customFormat="false" ht="12.75" hidden="false" customHeight="false" outlineLevel="0" collapsed="false">
      <c r="A384" s="0" t="n">
        <v>383</v>
      </c>
      <c r="B384" s="5" t="n">
        <v>432</v>
      </c>
      <c r="C384" s="7" t="s">
        <v>360</v>
      </c>
      <c r="D384" s="1" t="n">
        <v>36587319.63</v>
      </c>
      <c r="E384" s="1" t="n">
        <v>28919126.85</v>
      </c>
      <c r="F384" s="6" t="n">
        <f aca="false">(D384-E384)*100/E384</f>
        <v>26.5159899874363</v>
      </c>
      <c r="G384" s="7" t="s">
        <v>8</v>
      </c>
    </row>
    <row r="385" customFormat="false" ht="12.75" hidden="false" customHeight="false" outlineLevel="0" collapsed="false">
      <c r="A385" s="0" t="n">
        <v>384</v>
      </c>
      <c r="B385" s="9" t="s">
        <v>34</v>
      </c>
      <c r="C385" s="7" t="s">
        <v>35</v>
      </c>
      <c r="D385" s="1" t="n">
        <v>36515118.05</v>
      </c>
      <c r="E385" s="10" t="s">
        <v>34</v>
      </c>
      <c r="F385" s="11" t="s">
        <v>34</v>
      </c>
      <c r="G385" s="7" t="s">
        <v>8</v>
      </c>
    </row>
    <row r="386" customFormat="false" ht="12.75" hidden="false" customHeight="false" outlineLevel="0" collapsed="false">
      <c r="A386" s="0" t="n">
        <v>385</v>
      </c>
      <c r="B386" s="12" t="n">
        <v>479</v>
      </c>
      <c r="C386" s="7" t="s">
        <v>361</v>
      </c>
      <c r="D386" s="1" t="n">
        <v>36374443.84</v>
      </c>
      <c r="E386" s="10" t="n">
        <v>26297118.89</v>
      </c>
      <c r="F386" s="6" t="n">
        <f aca="false">(D386-E386)*100/E386</f>
        <v>38.3210228928619</v>
      </c>
      <c r="G386" s="7" t="s">
        <v>8</v>
      </c>
    </row>
    <row r="387" customFormat="false" ht="12.75" hidden="false" customHeight="false" outlineLevel="0" collapsed="false">
      <c r="A387" s="0" t="n">
        <v>386</v>
      </c>
      <c r="B387" s="9" t="s">
        <v>34</v>
      </c>
      <c r="C387" s="7" t="s">
        <v>35</v>
      </c>
      <c r="D387" s="1" t="n">
        <v>36366028.08</v>
      </c>
      <c r="E387" s="10" t="s">
        <v>34</v>
      </c>
      <c r="F387" s="11" t="s">
        <v>34</v>
      </c>
      <c r="G387" s="7" t="s">
        <v>253</v>
      </c>
    </row>
    <row r="388" customFormat="false" ht="12.75" hidden="false" customHeight="false" outlineLevel="0" collapsed="false">
      <c r="A388" s="0" t="n">
        <v>387</v>
      </c>
      <c r="B388" s="9" t="s">
        <v>34</v>
      </c>
      <c r="C388" s="7" t="s">
        <v>35</v>
      </c>
      <c r="D388" s="1" t="n">
        <v>36221450.55</v>
      </c>
      <c r="E388" s="10" t="s">
        <v>34</v>
      </c>
      <c r="F388" s="11" t="s">
        <v>34</v>
      </c>
      <c r="G388" s="7" t="s">
        <v>8</v>
      </c>
    </row>
    <row r="389" customFormat="false" ht="12.75" hidden="false" customHeight="false" outlineLevel="0" collapsed="false">
      <c r="A389" s="0" t="n">
        <v>388</v>
      </c>
      <c r="B389" s="9" t="s">
        <v>34</v>
      </c>
      <c r="C389" s="7" t="s">
        <v>35</v>
      </c>
      <c r="D389" s="1" t="n">
        <v>36165706.15</v>
      </c>
      <c r="E389" s="10" t="s">
        <v>34</v>
      </c>
      <c r="F389" s="11" t="s">
        <v>34</v>
      </c>
      <c r="G389" s="7" t="s">
        <v>63</v>
      </c>
    </row>
    <row r="390" customFormat="false" ht="12.75" hidden="false" customHeight="false" outlineLevel="0" collapsed="false">
      <c r="A390" s="0" t="n">
        <v>389</v>
      </c>
      <c r="B390" s="5" t="s">
        <v>34</v>
      </c>
      <c r="C390" s="7" t="s">
        <v>76</v>
      </c>
      <c r="D390" s="1" t="n">
        <v>36081832.83</v>
      </c>
      <c r="E390" s="10" t="s">
        <v>34</v>
      </c>
      <c r="F390" s="11" t="s">
        <v>34</v>
      </c>
      <c r="G390" s="7" t="s">
        <v>8</v>
      </c>
    </row>
    <row r="391" customFormat="false" ht="12.75" hidden="false" customHeight="false" outlineLevel="0" collapsed="false">
      <c r="A391" s="0" t="n">
        <v>390</v>
      </c>
      <c r="B391" s="12" t="s">
        <v>34</v>
      </c>
      <c r="C391" s="13" t="s">
        <v>362</v>
      </c>
      <c r="D391" s="1" t="n">
        <v>36000000</v>
      </c>
      <c r="E391" s="10" t="s">
        <v>34</v>
      </c>
      <c r="F391" s="11" t="s">
        <v>34</v>
      </c>
      <c r="G391" s="13" t="s">
        <v>8</v>
      </c>
    </row>
    <row r="392" customFormat="false" ht="12.75" hidden="false" customHeight="false" outlineLevel="0" collapsed="false">
      <c r="A392" s="0" t="n">
        <v>391</v>
      </c>
      <c r="B392" s="5" t="n">
        <v>344</v>
      </c>
      <c r="C392" s="7" t="s">
        <v>363</v>
      </c>
      <c r="D392" s="1" t="n">
        <v>35969635.32</v>
      </c>
      <c r="E392" s="1" t="n">
        <v>35323081.63</v>
      </c>
      <c r="F392" s="6" t="n">
        <f aca="false">(D392-E392)*100/E392</f>
        <v>1.83040001088375</v>
      </c>
      <c r="G392" s="7" t="s">
        <v>28</v>
      </c>
    </row>
    <row r="393" customFormat="false" ht="12.75" hidden="false" customHeight="false" outlineLevel="0" collapsed="false">
      <c r="A393" s="0" t="n">
        <v>392</v>
      </c>
      <c r="B393" s="5" t="n">
        <v>237</v>
      </c>
      <c r="C393" s="7" t="s">
        <v>364</v>
      </c>
      <c r="D393" s="1" t="n">
        <v>35940219.87</v>
      </c>
      <c r="E393" s="1" t="n">
        <v>49980671.31</v>
      </c>
      <c r="F393" s="6" t="n">
        <f aca="false">(D393-E393)*100/E393</f>
        <v>-28.0917624193472</v>
      </c>
      <c r="G393" s="7" t="s">
        <v>222</v>
      </c>
    </row>
    <row r="394" customFormat="false" ht="12.75" hidden="false" customHeight="false" outlineLevel="0" collapsed="false">
      <c r="A394" s="0" t="n">
        <v>393</v>
      </c>
      <c r="B394" s="9" t="s">
        <v>34</v>
      </c>
      <c r="C394" s="7" t="s">
        <v>35</v>
      </c>
      <c r="D394" s="1" t="n">
        <v>35920641.11</v>
      </c>
      <c r="E394" s="10" t="s">
        <v>34</v>
      </c>
      <c r="F394" s="11" t="s">
        <v>34</v>
      </c>
      <c r="G394" s="13" t="s">
        <v>319</v>
      </c>
    </row>
    <row r="395" customFormat="false" ht="12.75" hidden="false" customHeight="false" outlineLevel="0" collapsed="false">
      <c r="A395" s="0" t="n">
        <v>394</v>
      </c>
      <c r="B395" s="5" t="n">
        <v>391</v>
      </c>
      <c r="C395" s="7" t="s">
        <v>365</v>
      </c>
      <c r="D395" s="1" t="n">
        <v>35892363.9</v>
      </c>
      <c r="E395" s="1" t="n">
        <v>31324540.39</v>
      </c>
      <c r="F395" s="6" t="n">
        <f aca="false">(D395-E395)*100/E395</f>
        <v>14.5822522952586</v>
      </c>
      <c r="G395" s="7" t="s">
        <v>253</v>
      </c>
    </row>
    <row r="396" customFormat="false" ht="12.75" hidden="false" customHeight="false" outlineLevel="0" collapsed="false">
      <c r="A396" s="0" t="n">
        <v>395</v>
      </c>
      <c r="B396" s="5" t="n">
        <v>427</v>
      </c>
      <c r="C396" s="7" t="s">
        <v>366</v>
      </c>
      <c r="D396" s="1" t="n">
        <v>35813673.47</v>
      </c>
      <c r="E396" s="1" t="n">
        <v>29188315.6</v>
      </c>
      <c r="F396" s="6" t="n">
        <f aca="false">(D396-E396)*100/E396</f>
        <v>22.6986646327752</v>
      </c>
      <c r="G396" s="7" t="s">
        <v>8</v>
      </c>
    </row>
    <row r="397" customFormat="false" ht="12.75" hidden="false" customHeight="false" outlineLevel="0" collapsed="false">
      <c r="A397" s="0" t="n">
        <v>396</v>
      </c>
      <c r="B397" s="5" t="n">
        <v>406</v>
      </c>
      <c r="C397" s="7" t="s">
        <v>367</v>
      </c>
      <c r="D397" s="1" t="n">
        <v>35777066.71</v>
      </c>
      <c r="E397" s="1" t="n">
        <v>30446555.89</v>
      </c>
      <c r="F397" s="6" t="n">
        <f aca="false">(D397-E397)*100/E397</f>
        <v>17.5077629117019</v>
      </c>
      <c r="G397" s="7" t="s">
        <v>25</v>
      </c>
    </row>
    <row r="398" customFormat="false" ht="12.75" hidden="false" customHeight="false" outlineLevel="0" collapsed="false">
      <c r="A398" s="0" t="n">
        <v>397</v>
      </c>
      <c r="B398" s="5" t="n">
        <v>262</v>
      </c>
      <c r="C398" s="7" t="s">
        <v>368</v>
      </c>
      <c r="D398" s="1" t="n">
        <v>35720318.82</v>
      </c>
      <c r="E398" s="1" t="n">
        <v>45041910.39</v>
      </c>
      <c r="F398" s="6" t="n">
        <f aca="false">(D398-E398)*100/E398</f>
        <v>-20.6953734628217</v>
      </c>
      <c r="G398" s="7" t="s">
        <v>8</v>
      </c>
    </row>
    <row r="399" customFormat="false" ht="12.75" hidden="false" customHeight="false" outlineLevel="0" collapsed="false">
      <c r="A399" s="0" t="n">
        <v>398</v>
      </c>
      <c r="B399" s="9" t="s">
        <v>34</v>
      </c>
      <c r="C399" s="7" t="s">
        <v>35</v>
      </c>
      <c r="D399" s="1" t="n">
        <v>35459463.9</v>
      </c>
      <c r="E399" s="10" t="s">
        <v>34</v>
      </c>
      <c r="F399" s="11" t="s">
        <v>34</v>
      </c>
      <c r="G399" s="7" t="s">
        <v>369</v>
      </c>
    </row>
    <row r="400" customFormat="false" ht="12.75" hidden="false" customHeight="false" outlineLevel="0" collapsed="false">
      <c r="A400" s="0" t="n">
        <v>399</v>
      </c>
      <c r="B400" s="5" t="s">
        <v>34</v>
      </c>
      <c r="C400" s="7" t="s">
        <v>76</v>
      </c>
      <c r="D400" s="1" t="n">
        <v>35387827.76</v>
      </c>
      <c r="E400" s="10" t="s">
        <v>34</v>
      </c>
      <c r="F400" s="11" t="s">
        <v>34</v>
      </c>
      <c r="G400" s="7" t="s">
        <v>54</v>
      </c>
    </row>
    <row r="401" customFormat="false" ht="12.75" hidden="false" customHeight="false" outlineLevel="0" collapsed="false">
      <c r="A401" s="0" t="n">
        <v>400</v>
      </c>
      <c r="B401" s="5" t="n">
        <v>250</v>
      </c>
      <c r="C401" s="7" t="s">
        <v>370</v>
      </c>
      <c r="D401" s="1" t="n">
        <v>35298666.34</v>
      </c>
      <c r="E401" s="1" t="n">
        <v>47224053.61</v>
      </c>
      <c r="F401" s="6" t="n">
        <f aca="false">(D401-E401)*100/E401</f>
        <v>-25.2527819159402</v>
      </c>
      <c r="G401" s="7" t="s">
        <v>8</v>
      </c>
    </row>
    <row r="402" customFormat="false" ht="12.75" hidden="false" customHeight="false" outlineLevel="0" collapsed="false">
      <c r="A402" s="0" t="n">
        <v>401</v>
      </c>
      <c r="B402" s="5" t="n">
        <v>444</v>
      </c>
      <c r="C402" s="7" t="s">
        <v>371</v>
      </c>
      <c r="D402" s="1" t="n">
        <v>35204192.41</v>
      </c>
      <c r="E402" s="1" t="n">
        <v>28107173.38</v>
      </c>
      <c r="F402" s="6" t="n">
        <f aca="false">(D402-E402)*100/E402</f>
        <v>25.2498496880158</v>
      </c>
      <c r="G402" s="7" t="s">
        <v>8</v>
      </c>
    </row>
    <row r="403" customFormat="false" ht="12.75" hidden="false" customHeight="false" outlineLevel="0" collapsed="false">
      <c r="A403" s="0" t="n">
        <v>402</v>
      </c>
      <c r="B403" s="12" t="s">
        <v>34</v>
      </c>
      <c r="C403" s="7" t="s">
        <v>372</v>
      </c>
      <c r="D403" s="1" t="n">
        <v>35196489.6</v>
      </c>
      <c r="E403" s="10" t="s">
        <v>34</v>
      </c>
      <c r="F403" s="11" t="s">
        <v>34</v>
      </c>
      <c r="G403" s="7" t="s">
        <v>8</v>
      </c>
    </row>
    <row r="404" customFormat="false" ht="12.75" hidden="false" customHeight="false" outlineLevel="0" collapsed="false">
      <c r="A404" s="0" t="n">
        <v>403</v>
      </c>
      <c r="B404" s="5" t="n">
        <v>353</v>
      </c>
      <c r="C404" s="7" t="s">
        <v>373</v>
      </c>
      <c r="D404" s="1" t="n">
        <v>35161047.2698</v>
      </c>
      <c r="E404" s="1" t="n">
        <v>34524404.21</v>
      </c>
      <c r="F404" s="6" t="n">
        <f aca="false">(D404-E404)*100/E404</f>
        <v>1.84403778824833</v>
      </c>
      <c r="G404" s="13" t="s">
        <v>10</v>
      </c>
    </row>
    <row r="405" customFormat="false" ht="12.75" hidden="false" customHeight="false" outlineLevel="0" collapsed="false">
      <c r="A405" s="0" t="n">
        <v>404</v>
      </c>
      <c r="B405" s="9" t="s">
        <v>34</v>
      </c>
      <c r="C405" s="7" t="s">
        <v>35</v>
      </c>
      <c r="D405" s="1" t="n">
        <v>35150398.6399</v>
      </c>
      <c r="E405" s="10" t="s">
        <v>34</v>
      </c>
      <c r="F405" s="11" t="s">
        <v>34</v>
      </c>
      <c r="G405" s="7" t="s">
        <v>127</v>
      </c>
    </row>
    <row r="406" customFormat="false" ht="12.75" hidden="false" customHeight="false" outlineLevel="0" collapsed="false">
      <c r="A406" s="0" t="n">
        <v>405</v>
      </c>
      <c r="B406" s="5" t="n">
        <v>420</v>
      </c>
      <c r="C406" s="7" t="s">
        <v>374</v>
      </c>
      <c r="D406" s="1" t="n">
        <v>35111590.06</v>
      </c>
      <c r="E406" s="1" t="n">
        <v>29727010.23</v>
      </c>
      <c r="F406" s="6" t="n">
        <f aca="false">(D406-E406)*100/E406</f>
        <v>18.1134254280505</v>
      </c>
      <c r="G406" s="7" t="s">
        <v>8</v>
      </c>
    </row>
    <row r="407" customFormat="false" ht="12.75" hidden="false" customHeight="false" outlineLevel="0" collapsed="false">
      <c r="A407" s="0" t="n">
        <v>406</v>
      </c>
      <c r="B407" s="9" t="s">
        <v>34</v>
      </c>
      <c r="C407" s="7" t="s">
        <v>35</v>
      </c>
      <c r="D407" s="1" t="n">
        <v>35002057.34</v>
      </c>
      <c r="E407" s="10" t="s">
        <v>34</v>
      </c>
      <c r="F407" s="11" t="s">
        <v>34</v>
      </c>
      <c r="G407" s="7" t="s">
        <v>25</v>
      </c>
    </row>
    <row r="408" customFormat="false" ht="12.75" hidden="false" customHeight="false" outlineLevel="0" collapsed="false">
      <c r="A408" s="0" t="n">
        <v>407</v>
      </c>
      <c r="B408" s="12" t="s">
        <v>34</v>
      </c>
      <c r="C408" s="13" t="s">
        <v>375</v>
      </c>
      <c r="D408" s="1" t="n">
        <v>34956164.17</v>
      </c>
      <c r="E408" s="10" t="s">
        <v>34</v>
      </c>
      <c r="F408" s="11" t="s">
        <v>34</v>
      </c>
      <c r="G408" s="13" t="s">
        <v>8</v>
      </c>
    </row>
    <row r="409" customFormat="false" ht="12.75" hidden="false" customHeight="false" outlineLevel="0" collapsed="false">
      <c r="A409" s="0" t="n">
        <v>408</v>
      </c>
      <c r="B409" s="5" t="n">
        <v>272</v>
      </c>
      <c r="C409" s="7" t="s">
        <v>376</v>
      </c>
      <c r="D409" s="1" t="n">
        <v>34892503.6</v>
      </c>
      <c r="E409" s="1" t="n">
        <v>44198795.12</v>
      </c>
      <c r="F409" s="6" t="n">
        <f aca="false">(D409-E409)*100/E409</f>
        <v>-21.0555321581354</v>
      </c>
      <c r="G409" s="7" t="s">
        <v>63</v>
      </c>
    </row>
    <row r="410" customFormat="false" ht="12.75" hidden="false" customHeight="false" outlineLevel="0" collapsed="false">
      <c r="A410" s="0" t="n">
        <v>409</v>
      </c>
      <c r="B410" s="5" t="s">
        <v>34</v>
      </c>
      <c r="C410" s="7" t="s">
        <v>76</v>
      </c>
      <c r="D410" s="1" t="n">
        <v>34828123.66</v>
      </c>
      <c r="E410" s="10" t="s">
        <v>34</v>
      </c>
      <c r="F410" s="11" t="s">
        <v>34</v>
      </c>
      <c r="G410" s="7" t="s">
        <v>85</v>
      </c>
    </row>
    <row r="411" customFormat="false" ht="12.75" hidden="false" customHeight="false" outlineLevel="0" collapsed="false">
      <c r="A411" s="0" t="n">
        <v>410</v>
      </c>
      <c r="B411" s="5" t="n">
        <v>342</v>
      </c>
      <c r="C411" s="7" t="s">
        <v>377</v>
      </c>
      <c r="D411" s="1" t="n">
        <v>34654652.84</v>
      </c>
      <c r="E411" s="1" t="n">
        <v>35458320.22</v>
      </c>
      <c r="F411" s="6" t="n">
        <f aca="false">(D411-E411)*100/E411</f>
        <v>-2.26651283821023</v>
      </c>
      <c r="G411" s="7" t="s">
        <v>63</v>
      </c>
    </row>
    <row r="412" customFormat="false" ht="12.75" hidden="false" customHeight="false" outlineLevel="0" collapsed="false">
      <c r="A412" s="0" t="n">
        <v>411</v>
      </c>
      <c r="B412" s="5" t="s">
        <v>34</v>
      </c>
      <c r="C412" s="7" t="s">
        <v>76</v>
      </c>
      <c r="D412" s="1" t="n">
        <v>34553046.7</v>
      </c>
      <c r="E412" s="10" t="s">
        <v>34</v>
      </c>
      <c r="F412" s="11" t="s">
        <v>34</v>
      </c>
      <c r="G412" s="13" t="s">
        <v>233</v>
      </c>
    </row>
    <row r="413" customFormat="false" ht="12.75" hidden="false" customHeight="false" outlineLevel="0" collapsed="false">
      <c r="A413" s="0" t="n">
        <v>412</v>
      </c>
      <c r="B413" s="5" t="n">
        <v>281</v>
      </c>
      <c r="C413" s="7" t="s">
        <v>378</v>
      </c>
      <c r="D413" s="1" t="n">
        <v>34529936.89</v>
      </c>
      <c r="E413" s="1" t="n">
        <v>42705956.77</v>
      </c>
      <c r="F413" s="6" t="n">
        <f aca="false">(D413-E413)*100/E413</f>
        <v>-19.144916771291</v>
      </c>
      <c r="G413" s="7" t="s">
        <v>8</v>
      </c>
    </row>
    <row r="414" customFormat="false" ht="12.75" hidden="false" customHeight="false" outlineLevel="0" collapsed="false">
      <c r="A414" s="0" t="n">
        <v>413</v>
      </c>
      <c r="B414" s="12" t="s">
        <v>34</v>
      </c>
      <c r="C414" s="7" t="s">
        <v>379</v>
      </c>
      <c r="D414" s="1" t="n">
        <v>34464622.55</v>
      </c>
      <c r="E414" s="10" t="s">
        <v>34</v>
      </c>
      <c r="F414" s="11" t="s">
        <v>34</v>
      </c>
      <c r="G414" s="7" t="s">
        <v>8</v>
      </c>
    </row>
    <row r="415" customFormat="false" ht="12.75" hidden="false" customHeight="false" outlineLevel="0" collapsed="false">
      <c r="A415" s="0" t="n">
        <v>414</v>
      </c>
      <c r="B415" s="5" t="n">
        <v>405</v>
      </c>
      <c r="C415" s="7" t="s">
        <v>380</v>
      </c>
      <c r="D415" s="1" t="n">
        <v>34424221.54</v>
      </c>
      <c r="E415" s="1" t="n">
        <v>30463121.55</v>
      </c>
      <c r="F415" s="6" t="n">
        <f aca="false">(D415-E415)*100/E415</f>
        <v>13.0029353147494</v>
      </c>
      <c r="G415" s="7" t="s">
        <v>25</v>
      </c>
    </row>
    <row r="416" customFormat="false" ht="12.75" hidden="false" customHeight="false" outlineLevel="0" collapsed="false">
      <c r="A416" s="0" t="n">
        <v>415</v>
      </c>
      <c r="B416" s="12" t="s">
        <v>34</v>
      </c>
      <c r="C416" s="7" t="s">
        <v>381</v>
      </c>
      <c r="D416" s="1" t="n">
        <v>34355531.96</v>
      </c>
      <c r="E416" s="10" t="s">
        <v>34</v>
      </c>
      <c r="F416" s="11" t="s">
        <v>34</v>
      </c>
      <c r="G416" s="7" t="s">
        <v>87</v>
      </c>
    </row>
    <row r="417" customFormat="false" ht="12.75" hidden="false" customHeight="false" outlineLevel="0" collapsed="false">
      <c r="A417" s="0" t="n">
        <v>416</v>
      </c>
      <c r="B417" s="5" t="n">
        <v>680</v>
      </c>
      <c r="C417" s="7" t="s">
        <v>382</v>
      </c>
      <c r="D417" s="1" t="n">
        <v>34333513.28</v>
      </c>
      <c r="E417" s="1" t="n">
        <v>19430179.21</v>
      </c>
      <c r="F417" s="6" t="n">
        <f aca="false">(D417-E417)*100/E417</f>
        <v>76.7019897702735</v>
      </c>
      <c r="G417" s="7" t="s">
        <v>8</v>
      </c>
    </row>
    <row r="418" customFormat="false" ht="12.75" hidden="false" customHeight="false" outlineLevel="0" collapsed="false">
      <c r="A418" s="0" t="n">
        <v>417</v>
      </c>
      <c r="B418" s="5" t="n">
        <v>510</v>
      </c>
      <c r="C418" s="7" t="s">
        <v>383</v>
      </c>
      <c r="D418" s="1" t="n">
        <v>34303449.65</v>
      </c>
      <c r="E418" s="1" t="n">
        <v>24983461.24</v>
      </c>
      <c r="F418" s="6" t="n">
        <f aca="false">(D418-E418)*100/E418</f>
        <v>37.3046325345751</v>
      </c>
      <c r="G418" s="7" t="s">
        <v>63</v>
      </c>
    </row>
    <row r="419" customFormat="false" ht="12.75" hidden="false" customHeight="false" outlineLevel="0" collapsed="false">
      <c r="A419" s="0" t="n">
        <v>418</v>
      </c>
      <c r="B419" s="12" t="s">
        <v>34</v>
      </c>
      <c r="C419" s="7" t="s">
        <v>384</v>
      </c>
      <c r="D419" s="1" t="n">
        <v>34244037.28</v>
      </c>
      <c r="E419" s="10" t="s">
        <v>34</v>
      </c>
      <c r="F419" s="11" t="s">
        <v>34</v>
      </c>
      <c r="G419" s="7" t="s">
        <v>8</v>
      </c>
    </row>
    <row r="420" customFormat="false" ht="12.75" hidden="false" customHeight="false" outlineLevel="0" collapsed="false">
      <c r="A420" s="0" t="n">
        <v>419</v>
      </c>
      <c r="B420" s="12" t="s">
        <v>34</v>
      </c>
      <c r="C420" s="13" t="s">
        <v>385</v>
      </c>
      <c r="D420" s="1" t="n">
        <v>34216908.2099</v>
      </c>
      <c r="E420" s="10" t="s">
        <v>34</v>
      </c>
      <c r="F420" s="11" t="s">
        <v>34</v>
      </c>
      <c r="G420" s="13" t="s">
        <v>28</v>
      </c>
    </row>
    <row r="421" customFormat="false" ht="12.75" hidden="false" customHeight="false" outlineLevel="0" collapsed="false">
      <c r="A421" s="0" t="n">
        <v>420</v>
      </c>
      <c r="B421" s="5" t="n">
        <v>257</v>
      </c>
      <c r="C421" s="7" t="s">
        <v>386</v>
      </c>
      <c r="D421" s="1" t="n">
        <v>34186740.31</v>
      </c>
      <c r="E421" s="1" t="n">
        <v>46495583.32</v>
      </c>
      <c r="F421" s="6" t="n">
        <f aca="false">(D421-E421)*100/E421</f>
        <v>-26.473144610932</v>
      </c>
      <c r="G421" s="7" t="s">
        <v>8</v>
      </c>
    </row>
    <row r="422" customFormat="false" ht="12.75" hidden="false" customHeight="false" outlineLevel="0" collapsed="false">
      <c r="A422" s="0" t="n">
        <v>421</v>
      </c>
      <c r="B422" s="5" t="n">
        <v>428</v>
      </c>
      <c r="C422" s="7" t="s">
        <v>387</v>
      </c>
      <c r="D422" s="1" t="n">
        <v>34071562.79</v>
      </c>
      <c r="E422" s="1" t="n">
        <v>29106428.29</v>
      </c>
      <c r="F422" s="6" t="n">
        <f aca="false">(D422-E422)*100/E422</f>
        <v>17.0585495771938</v>
      </c>
      <c r="G422" s="7" t="s">
        <v>14</v>
      </c>
    </row>
    <row r="423" customFormat="false" ht="12.75" hidden="false" customHeight="false" outlineLevel="0" collapsed="false">
      <c r="A423" s="0" t="n">
        <v>422</v>
      </c>
      <c r="B423" s="5" t="n">
        <v>612</v>
      </c>
      <c r="C423" s="7" t="s">
        <v>388</v>
      </c>
      <c r="D423" s="1" t="n">
        <v>33926935.48</v>
      </c>
      <c r="E423" s="1" t="n">
        <v>21451479.77</v>
      </c>
      <c r="F423" s="6" t="n">
        <f aca="false">(D423-E423)*100/E423</f>
        <v>58.156620632983</v>
      </c>
      <c r="G423" s="7" t="s">
        <v>8</v>
      </c>
    </row>
    <row r="424" customFormat="false" ht="12.75" hidden="false" customHeight="false" outlineLevel="0" collapsed="false">
      <c r="A424" s="0" t="n">
        <v>423</v>
      </c>
      <c r="B424" s="5" t="s">
        <v>34</v>
      </c>
      <c r="C424" s="7" t="s">
        <v>76</v>
      </c>
      <c r="D424" s="1" t="n">
        <v>33914649.16</v>
      </c>
      <c r="E424" s="10" t="s">
        <v>34</v>
      </c>
      <c r="F424" s="11" t="s">
        <v>34</v>
      </c>
      <c r="G424" s="13" t="s">
        <v>8</v>
      </c>
    </row>
    <row r="425" customFormat="false" ht="12.75" hidden="false" customHeight="false" outlineLevel="0" collapsed="false">
      <c r="A425" s="0" t="n">
        <v>424</v>
      </c>
      <c r="B425" s="12" t="s">
        <v>34</v>
      </c>
      <c r="C425" s="7" t="s">
        <v>389</v>
      </c>
      <c r="D425" s="1" t="n">
        <v>33863249.62</v>
      </c>
      <c r="E425" s="10" t="s">
        <v>34</v>
      </c>
      <c r="F425" s="11" t="s">
        <v>34</v>
      </c>
      <c r="G425" s="7" t="s">
        <v>8</v>
      </c>
    </row>
    <row r="426" customFormat="false" ht="12.75" hidden="false" customHeight="false" outlineLevel="0" collapsed="false">
      <c r="A426" s="0" t="n">
        <v>425</v>
      </c>
      <c r="B426" s="5" t="n">
        <v>414</v>
      </c>
      <c r="C426" s="7" t="s">
        <v>390</v>
      </c>
      <c r="D426" s="1" t="n">
        <v>33848815.4</v>
      </c>
      <c r="E426" s="1" t="n">
        <v>29979213.03</v>
      </c>
      <c r="F426" s="6" t="n">
        <f aca="false">(D426-E426)*100/E426</f>
        <v>12.9076182424392</v>
      </c>
      <c r="G426" s="7" t="s">
        <v>32</v>
      </c>
    </row>
    <row r="427" customFormat="false" ht="12.75" hidden="false" customHeight="false" outlineLevel="0" collapsed="false">
      <c r="A427" s="0" t="n">
        <v>426</v>
      </c>
      <c r="B427" s="5" t="n">
        <v>604</v>
      </c>
      <c r="C427" s="7" t="s">
        <v>391</v>
      </c>
      <c r="D427" s="1" t="n">
        <v>33768842.67</v>
      </c>
      <c r="E427" s="1" t="n">
        <v>21752839.74</v>
      </c>
      <c r="F427" s="6" t="n">
        <f aca="false">(D427-E427)*100/E427</f>
        <v>55.2387783554737</v>
      </c>
      <c r="G427" s="7" t="s">
        <v>8</v>
      </c>
    </row>
    <row r="428" customFormat="false" ht="12.75" hidden="false" customHeight="false" outlineLevel="0" collapsed="false">
      <c r="A428" s="0" t="n">
        <v>427</v>
      </c>
      <c r="B428" s="9" t="s">
        <v>34</v>
      </c>
      <c r="C428" s="7" t="s">
        <v>35</v>
      </c>
      <c r="D428" s="1" t="n">
        <v>33706686.16</v>
      </c>
      <c r="E428" s="10" t="s">
        <v>34</v>
      </c>
      <c r="F428" s="11" t="s">
        <v>34</v>
      </c>
      <c r="G428" s="7" t="s">
        <v>78</v>
      </c>
    </row>
    <row r="429" customFormat="false" ht="12.75" hidden="false" customHeight="false" outlineLevel="0" collapsed="false">
      <c r="A429" s="0" t="n">
        <v>428</v>
      </c>
      <c r="B429" s="5" t="n">
        <v>371</v>
      </c>
      <c r="C429" s="7" t="s">
        <v>392</v>
      </c>
      <c r="D429" s="1" t="n">
        <v>33677301.74</v>
      </c>
      <c r="E429" s="1" t="n">
        <v>33010801.09</v>
      </c>
      <c r="F429" s="6" t="n">
        <f aca="false">(D429-E429)*100/E429</f>
        <v>2.01903809660016</v>
      </c>
      <c r="G429" s="7" t="s">
        <v>63</v>
      </c>
    </row>
    <row r="430" customFormat="false" ht="12.75" hidden="false" customHeight="false" outlineLevel="0" collapsed="false">
      <c r="A430" s="0" t="n">
        <v>429</v>
      </c>
      <c r="B430" s="12" t="s">
        <v>34</v>
      </c>
      <c r="C430" s="7" t="s">
        <v>393</v>
      </c>
      <c r="D430" s="1" t="n">
        <v>33604660.88</v>
      </c>
      <c r="E430" s="10" t="s">
        <v>34</v>
      </c>
      <c r="F430" s="11" t="s">
        <v>34</v>
      </c>
      <c r="G430" s="7" t="s">
        <v>233</v>
      </c>
    </row>
    <row r="431" customFormat="false" ht="12.75" hidden="false" customHeight="false" outlineLevel="0" collapsed="false">
      <c r="A431" s="0" t="n">
        <v>430</v>
      </c>
      <c r="B431" s="12" t="s">
        <v>34</v>
      </c>
      <c r="C431" s="13" t="s">
        <v>394</v>
      </c>
      <c r="D431" s="1" t="n">
        <v>33587044.3</v>
      </c>
      <c r="E431" s="10" t="s">
        <v>34</v>
      </c>
      <c r="F431" s="11" t="s">
        <v>34</v>
      </c>
      <c r="G431" s="13" t="s">
        <v>8</v>
      </c>
    </row>
    <row r="432" customFormat="false" ht="12.75" hidden="false" customHeight="false" outlineLevel="0" collapsed="false">
      <c r="A432" s="0" t="n">
        <v>431</v>
      </c>
      <c r="B432" s="12" t="s">
        <v>34</v>
      </c>
      <c r="C432" s="7" t="s">
        <v>395</v>
      </c>
      <c r="D432" s="1" t="n">
        <v>33533740.95</v>
      </c>
      <c r="E432" s="10" t="s">
        <v>34</v>
      </c>
      <c r="F432" s="11" t="s">
        <v>34</v>
      </c>
      <c r="G432" s="7" t="s">
        <v>56</v>
      </c>
    </row>
    <row r="433" customFormat="false" ht="12.75" hidden="false" customHeight="false" outlineLevel="0" collapsed="false">
      <c r="A433" s="0" t="n">
        <v>432</v>
      </c>
      <c r="B433" s="12" t="s">
        <v>34</v>
      </c>
      <c r="C433" s="13" t="s">
        <v>396</v>
      </c>
      <c r="D433" s="1" t="n">
        <v>33464598.9299</v>
      </c>
      <c r="E433" s="10" t="s">
        <v>34</v>
      </c>
      <c r="F433" s="11" t="s">
        <v>34</v>
      </c>
      <c r="G433" s="13" t="s">
        <v>28</v>
      </c>
    </row>
    <row r="434" customFormat="false" ht="12.75" hidden="false" customHeight="false" outlineLevel="0" collapsed="false">
      <c r="A434" s="0" t="n">
        <v>433</v>
      </c>
      <c r="B434" s="9" t="s">
        <v>34</v>
      </c>
      <c r="C434" s="7" t="s">
        <v>35</v>
      </c>
      <c r="D434" s="1" t="n">
        <v>33309815.23</v>
      </c>
      <c r="E434" s="10" t="s">
        <v>34</v>
      </c>
      <c r="F434" s="11" t="s">
        <v>34</v>
      </c>
      <c r="G434" s="7" t="s">
        <v>8</v>
      </c>
    </row>
    <row r="435" customFormat="false" ht="12.75" hidden="false" customHeight="false" outlineLevel="0" collapsed="false">
      <c r="A435" s="0" t="n">
        <v>434</v>
      </c>
      <c r="B435" s="5" t="n">
        <v>504</v>
      </c>
      <c r="C435" s="7" t="s">
        <v>397</v>
      </c>
      <c r="D435" s="1" t="n">
        <v>33306532.95</v>
      </c>
      <c r="E435" s="1" t="n">
        <v>25300387.13</v>
      </c>
      <c r="F435" s="6" t="n">
        <f aca="false">(D435-E435)*100/E435</f>
        <v>31.6443609295871</v>
      </c>
      <c r="G435" s="7" t="s">
        <v>25</v>
      </c>
    </row>
    <row r="436" customFormat="false" ht="12.75" hidden="false" customHeight="false" outlineLevel="0" collapsed="false">
      <c r="A436" s="0" t="n">
        <v>435</v>
      </c>
      <c r="B436" s="5" t="s">
        <v>34</v>
      </c>
      <c r="C436" s="7" t="s">
        <v>76</v>
      </c>
      <c r="D436" s="1" t="n">
        <v>33178480.04</v>
      </c>
      <c r="E436" s="10" t="s">
        <v>34</v>
      </c>
      <c r="F436" s="11" t="s">
        <v>34</v>
      </c>
      <c r="G436" s="7" t="s">
        <v>8</v>
      </c>
    </row>
    <row r="437" customFormat="false" ht="12.75" hidden="false" customHeight="false" outlineLevel="0" collapsed="false">
      <c r="A437" s="0" t="n">
        <v>436</v>
      </c>
      <c r="B437" s="5" t="n">
        <v>388</v>
      </c>
      <c r="C437" s="7" t="s">
        <v>398</v>
      </c>
      <c r="D437" s="1" t="n">
        <v>33170170.55</v>
      </c>
      <c r="E437" s="1" t="n">
        <v>31533616.72</v>
      </c>
      <c r="F437" s="6" t="n">
        <f aca="false">(D437-E437)*100/E437</f>
        <v>5.18987036765126</v>
      </c>
      <c r="G437" s="7" t="s">
        <v>17</v>
      </c>
    </row>
    <row r="438" customFormat="false" ht="12.75" hidden="false" customHeight="false" outlineLevel="0" collapsed="false">
      <c r="A438" s="0" t="n">
        <v>437</v>
      </c>
      <c r="B438" s="5" t="n">
        <v>446</v>
      </c>
      <c r="C438" s="7" t="s">
        <v>399</v>
      </c>
      <c r="D438" s="1" t="n">
        <v>33130244.83</v>
      </c>
      <c r="E438" s="1" t="n">
        <v>27956634.62</v>
      </c>
      <c r="F438" s="6" t="n">
        <f aca="false">(D438-E438)*100/E438</f>
        <v>18.5058404930429</v>
      </c>
      <c r="G438" s="7" t="s">
        <v>8</v>
      </c>
    </row>
    <row r="439" customFormat="false" ht="12.75" hidden="false" customHeight="false" outlineLevel="0" collapsed="false">
      <c r="A439" s="0" t="n">
        <v>438</v>
      </c>
      <c r="B439" s="5" t="n">
        <v>430</v>
      </c>
      <c r="C439" s="7" t="s">
        <v>400</v>
      </c>
      <c r="D439" s="1" t="n">
        <v>33065119.96</v>
      </c>
      <c r="E439" s="1" t="n">
        <v>29039270.85</v>
      </c>
      <c r="F439" s="6" t="n">
        <f aca="false">(D439-E439)*100/E439</f>
        <v>13.8634648603789</v>
      </c>
      <c r="G439" s="7" t="s">
        <v>28</v>
      </c>
    </row>
    <row r="440" customFormat="false" ht="12.75" hidden="false" customHeight="false" outlineLevel="0" collapsed="false">
      <c r="A440" s="0" t="n">
        <v>439</v>
      </c>
      <c r="B440" s="5" t="n">
        <v>440</v>
      </c>
      <c r="C440" s="7" t="s">
        <v>401</v>
      </c>
      <c r="D440" s="1" t="n">
        <v>33029721.82</v>
      </c>
      <c r="E440" s="1" t="n">
        <v>28320393.3</v>
      </c>
      <c r="F440" s="6" t="n">
        <f aca="false">(D440-E440)*100/E440</f>
        <v>16.6287539516621</v>
      </c>
      <c r="G440" s="7" t="s">
        <v>94</v>
      </c>
    </row>
    <row r="441" customFormat="false" ht="12.75" hidden="false" customHeight="false" outlineLevel="0" collapsed="false">
      <c r="A441" s="0" t="n">
        <v>440</v>
      </c>
      <c r="B441" s="9" t="s">
        <v>34</v>
      </c>
      <c r="C441" s="7" t="s">
        <v>35</v>
      </c>
      <c r="D441" s="1" t="n">
        <v>32975953.94</v>
      </c>
      <c r="E441" s="10" t="s">
        <v>34</v>
      </c>
      <c r="F441" s="11" t="s">
        <v>34</v>
      </c>
      <c r="G441" s="7" t="s">
        <v>32</v>
      </c>
    </row>
    <row r="442" customFormat="false" ht="12.75" hidden="false" customHeight="false" outlineLevel="0" collapsed="false">
      <c r="A442" s="0" t="n">
        <v>441</v>
      </c>
      <c r="B442" s="12" t="s">
        <v>34</v>
      </c>
      <c r="C442" s="13" t="s">
        <v>402</v>
      </c>
      <c r="D442" s="1" t="n">
        <v>32930334.86</v>
      </c>
      <c r="E442" s="10" t="s">
        <v>34</v>
      </c>
      <c r="F442" s="11" t="s">
        <v>34</v>
      </c>
      <c r="G442" s="13" t="s">
        <v>146</v>
      </c>
    </row>
    <row r="443" customFormat="false" ht="12.75" hidden="false" customHeight="false" outlineLevel="0" collapsed="false">
      <c r="A443" s="0" t="n">
        <v>442</v>
      </c>
      <c r="B443" s="5" t="n">
        <v>486</v>
      </c>
      <c r="C443" s="7" t="s">
        <v>403</v>
      </c>
      <c r="D443" s="1" t="n">
        <v>32892905.14</v>
      </c>
      <c r="E443" s="1" t="n">
        <v>26060395.26</v>
      </c>
      <c r="F443" s="6" t="n">
        <f aca="false">(D443-E443)*100/E443</f>
        <v>26.2179825433699</v>
      </c>
      <c r="G443" s="7" t="s">
        <v>25</v>
      </c>
    </row>
    <row r="444" customFormat="false" ht="12.75" hidden="false" customHeight="false" outlineLevel="0" collapsed="false">
      <c r="A444" s="0" t="n">
        <v>443</v>
      </c>
      <c r="B444" s="9" t="n">
        <v>351</v>
      </c>
      <c r="C444" s="7" t="s">
        <v>404</v>
      </c>
      <c r="D444" s="1" t="n">
        <v>32886493.74</v>
      </c>
      <c r="E444" s="8" t="n">
        <v>34761621.57</v>
      </c>
      <c r="F444" s="6" t="n">
        <f aca="false">(D444-E444)*100/E444</f>
        <v>-5.394247291439</v>
      </c>
      <c r="G444" s="7" t="s">
        <v>8</v>
      </c>
    </row>
    <row r="445" customFormat="false" ht="12.75" hidden="false" customHeight="false" outlineLevel="0" collapsed="false">
      <c r="A445" s="0" t="n">
        <v>444</v>
      </c>
      <c r="B445" s="12" t="s">
        <v>34</v>
      </c>
      <c r="C445" s="7" t="s">
        <v>405</v>
      </c>
      <c r="D445" s="1" t="n">
        <v>32697383.33</v>
      </c>
      <c r="E445" s="10" t="s">
        <v>34</v>
      </c>
      <c r="F445" s="11" t="s">
        <v>34</v>
      </c>
      <c r="G445" s="7" t="s">
        <v>8</v>
      </c>
    </row>
    <row r="446" customFormat="false" ht="12.75" hidden="false" customHeight="false" outlineLevel="0" collapsed="false">
      <c r="A446" s="0" t="n">
        <v>445</v>
      </c>
      <c r="B446" s="5" t="n">
        <v>554</v>
      </c>
      <c r="C446" s="7" t="s">
        <v>406</v>
      </c>
      <c r="D446" s="1" t="n">
        <v>32553070.67</v>
      </c>
      <c r="E446" s="1" t="n">
        <v>23507274.37</v>
      </c>
      <c r="F446" s="6" t="n">
        <f aca="false">(D446-E446)*100/E446</f>
        <v>38.4808385592515</v>
      </c>
      <c r="G446" s="7" t="s">
        <v>8</v>
      </c>
    </row>
    <row r="447" customFormat="false" ht="12.75" hidden="false" customHeight="false" outlineLevel="0" collapsed="false">
      <c r="A447" s="0" t="n">
        <v>446</v>
      </c>
      <c r="B447" s="12" t="s">
        <v>34</v>
      </c>
      <c r="C447" s="7" t="s">
        <v>407</v>
      </c>
      <c r="D447" s="1" t="n">
        <v>32490764.78</v>
      </c>
      <c r="E447" s="10" t="s">
        <v>34</v>
      </c>
      <c r="F447" s="11" t="s">
        <v>34</v>
      </c>
      <c r="G447" s="7" t="s">
        <v>8</v>
      </c>
    </row>
    <row r="448" customFormat="false" ht="12.75" hidden="false" customHeight="false" outlineLevel="0" collapsed="false">
      <c r="A448" s="0" t="n">
        <v>447</v>
      </c>
      <c r="B448" s="5" t="n">
        <v>783</v>
      </c>
      <c r="C448" s="7" t="s">
        <v>408</v>
      </c>
      <c r="D448" s="1" t="n">
        <v>32308699.14</v>
      </c>
      <c r="E448" s="1" t="n">
        <v>17292802.25</v>
      </c>
      <c r="F448" s="6" t="n">
        <f aca="false">(D448-E448)*100/E448</f>
        <v>86.8332192372118</v>
      </c>
      <c r="G448" s="7" t="s">
        <v>8</v>
      </c>
    </row>
    <row r="449" customFormat="false" ht="12.75" hidden="false" customHeight="false" outlineLevel="0" collapsed="false">
      <c r="A449" s="0" t="n">
        <v>448</v>
      </c>
      <c r="B449" s="5" t="n">
        <v>352</v>
      </c>
      <c r="C449" s="7" t="s">
        <v>409</v>
      </c>
      <c r="D449" s="1" t="n">
        <v>32265640.38</v>
      </c>
      <c r="E449" s="1" t="n">
        <v>34741864.21</v>
      </c>
      <c r="F449" s="6" t="n">
        <f aca="false">(D449-E449)*100/E449</f>
        <v>-7.12749268442323</v>
      </c>
      <c r="G449" s="7" t="s">
        <v>8</v>
      </c>
    </row>
    <row r="450" customFormat="false" ht="12.75" hidden="false" customHeight="false" outlineLevel="0" collapsed="false">
      <c r="A450" s="0" t="n">
        <v>449</v>
      </c>
      <c r="B450" s="5" t="n">
        <v>423</v>
      </c>
      <c r="C450" s="7" t="s">
        <v>410</v>
      </c>
      <c r="D450" s="1" t="n">
        <v>32140300.02</v>
      </c>
      <c r="E450" s="1" t="n">
        <v>29520250.27</v>
      </c>
      <c r="F450" s="6" t="n">
        <f aca="false">(D450-E450)*100/E450</f>
        <v>8.87543203745339</v>
      </c>
      <c r="G450" s="7" t="s">
        <v>32</v>
      </c>
    </row>
    <row r="451" customFormat="false" ht="12.75" hidden="false" customHeight="false" outlineLevel="0" collapsed="false">
      <c r="A451" s="0" t="n">
        <v>450</v>
      </c>
      <c r="B451" s="12" t="s">
        <v>34</v>
      </c>
      <c r="C451" s="7" t="s">
        <v>411</v>
      </c>
      <c r="D451" s="1" t="n">
        <v>32050641.68</v>
      </c>
      <c r="E451" s="10" t="s">
        <v>34</v>
      </c>
      <c r="F451" s="11" t="s">
        <v>34</v>
      </c>
      <c r="G451" s="7" t="s">
        <v>94</v>
      </c>
    </row>
    <row r="452" customFormat="false" ht="12.75" hidden="false" customHeight="false" outlineLevel="0" collapsed="false">
      <c r="A452" s="0" t="n">
        <v>451</v>
      </c>
      <c r="B452" s="5" t="n">
        <v>472</v>
      </c>
      <c r="C452" s="7" t="s">
        <v>412</v>
      </c>
      <c r="D452" s="1" t="n">
        <v>31940665.9899</v>
      </c>
      <c r="E452" s="1" t="n">
        <v>26560842.68</v>
      </c>
      <c r="F452" s="6" t="n">
        <f aca="false">(D452-E452)*100/E452</f>
        <v>20.2547162178365</v>
      </c>
      <c r="G452" s="7" t="s">
        <v>8</v>
      </c>
    </row>
    <row r="453" customFormat="false" ht="12.75" hidden="false" customHeight="false" outlineLevel="0" collapsed="false">
      <c r="A453" s="0" t="n">
        <v>452</v>
      </c>
      <c r="B453" s="5" t="n">
        <v>560</v>
      </c>
      <c r="C453" s="7" t="s">
        <v>413</v>
      </c>
      <c r="D453" s="1" t="n">
        <v>31802315.1</v>
      </c>
      <c r="E453" s="1" t="n">
        <v>23153368.06</v>
      </c>
      <c r="F453" s="6" t="n">
        <f aca="false">(D453-E453)*100/E453</f>
        <v>37.3550276468935</v>
      </c>
      <c r="G453" s="7" t="s">
        <v>8</v>
      </c>
    </row>
    <row r="454" customFormat="false" ht="12.75" hidden="false" customHeight="false" outlineLevel="0" collapsed="false">
      <c r="A454" s="0" t="n">
        <v>453</v>
      </c>
      <c r="B454" s="5" t="n">
        <v>408</v>
      </c>
      <c r="C454" s="7" t="s">
        <v>414</v>
      </c>
      <c r="D454" s="1" t="n">
        <v>31671031.35</v>
      </c>
      <c r="E454" s="1" t="n">
        <v>30370121.81</v>
      </c>
      <c r="F454" s="6" t="n">
        <f aca="false">(D454-E454)*100/E454</f>
        <v>4.28351768932205</v>
      </c>
      <c r="G454" s="7" t="s">
        <v>8</v>
      </c>
    </row>
    <row r="455" customFormat="false" ht="12.75" hidden="false" customHeight="false" outlineLevel="0" collapsed="false">
      <c r="A455" s="0" t="n">
        <v>454</v>
      </c>
      <c r="B455" s="12" t="s">
        <v>34</v>
      </c>
      <c r="C455" s="7" t="s">
        <v>415</v>
      </c>
      <c r="D455" s="1" t="n">
        <v>31650792.2</v>
      </c>
      <c r="E455" s="10" t="s">
        <v>34</v>
      </c>
      <c r="F455" s="11" t="s">
        <v>34</v>
      </c>
      <c r="G455" s="7" t="s">
        <v>8</v>
      </c>
    </row>
    <row r="456" customFormat="false" ht="12.75" hidden="false" customHeight="false" outlineLevel="0" collapsed="false">
      <c r="A456" s="0" t="n">
        <v>455</v>
      </c>
      <c r="B456" s="5" t="s">
        <v>34</v>
      </c>
      <c r="C456" s="7" t="s">
        <v>76</v>
      </c>
      <c r="D456" s="1" t="n">
        <v>31642492.28</v>
      </c>
      <c r="E456" s="10" t="s">
        <v>34</v>
      </c>
      <c r="F456" s="11" t="s">
        <v>34</v>
      </c>
      <c r="G456" s="7" t="s">
        <v>8</v>
      </c>
    </row>
    <row r="457" customFormat="false" ht="12.75" hidden="false" customHeight="false" outlineLevel="0" collapsed="false">
      <c r="A457" s="0" t="n">
        <v>456</v>
      </c>
      <c r="B457" s="12" t="n">
        <v>357</v>
      </c>
      <c r="C457" s="7" t="s">
        <v>416</v>
      </c>
      <c r="D457" s="1" t="n">
        <v>31634034.82</v>
      </c>
      <c r="E457" s="10" t="n">
        <v>34136657.09</v>
      </c>
      <c r="F457" s="6" t="n">
        <f aca="false">(D457-E457)*100/E457</f>
        <v>-7.33118730226552</v>
      </c>
      <c r="G457" s="7" t="s">
        <v>8</v>
      </c>
    </row>
    <row r="458" customFormat="false" ht="12.75" hidden="false" customHeight="false" outlineLevel="0" collapsed="false">
      <c r="A458" s="0" t="n">
        <v>457</v>
      </c>
      <c r="B458" s="9" t="s">
        <v>34</v>
      </c>
      <c r="C458" s="7" t="s">
        <v>35</v>
      </c>
      <c r="D458" s="1" t="n">
        <v>31546638.93</v>
      </c>
      <c r="E458" s="10" t="s">
        <v>34</v>
      </c>
      <c r="F458" s="11" t="s">
        <v>34</v>
      </c>
      <c r="G458" s="7" t="s">
        <v>32</v>
      </c>
    </row>
    <row r="459" customFormat="false" ht="12.75" hidden="false" customHeight="false" outlineLevel="0" collapsed="false">
      <c r="A459" s="0" t="n">
        <v>458</v>
      </c>
      <c r="B459" s="12" t="s">
        <v>34</v>
      </c>
      <c r="C459" s="13" t="s">
        <v>417</v>
      </c>
      <c r="D459" s="1" t="n">
        <v>31540285.67</v>
      </c>
      <c r="E459" s="10" t="s">
        <v>34</v>
      </c>
      <c r="F459" s="11" t="s">
        <v>34</v>
      </c>
      <c r="G459" s="13" t="s">
        <v>63</v>
      </c>
    </row>
    <row r="460" customFormat="false" ht="12.75" hidden="false" customHeight="false" outlineLevel="0" collapsed="false">
      <c r="A460" s="0" t="n">
        <v>459</v>
      </c>
      <c r="B460" s="5" t="n">
        <v>196</v>
      </c>
      <c r="C460" s="7" t="s">
        <v>418</v>
      </c>
      <c r="D460" s="1" t="n">
        <v>31409569.97</v>
      </c>
      <c r="E460" s="1" t="n">
        <v>56705980.75</v>
      </c>
      <c r="F460" s="6" t="n">
        <f aca="false">(D460-E460)*100/E460</f>
        <v>-44.6097756275911</v>
      </c>
      <c r="G460" s="7" t="s">
        <v>222</v>
      </c>
    </row>
    <row r="461" customFormat="false" ht="12.75" hidden="false" customHeight="false" outlineLevel="0" collapsed="false">
      <c r="A461" s="0" t="n">
        <v>460</v>
      </c>
      <c r="B461" s="5" t="n">
        <v>454</v>
      </c>
      <c r="C461" s="7" t="s">
        <v>419</v>
      </c>
      <c r="D461" s="1" t="n">
        <v>31183813.63</v>
      </c>
      <c r="E461" s="1" t="n">
        <v>27461185.21</v>
      </c>
      <c r="F461" s="6" t="n">
        <f aca="false">(D461-E461)*100/E461</f>
        <v>13.5559641418696</v>
      </c>
      <c r="G461" s="7" t="s">
        <v>8</v>
      </c>
    </row>
    <row r="462" customFormat="false" ht="12.75" hidden="false" customHeight="false" outlineLevel="0" collapsed="false">
      <c r="A462" s="0" t="n">
        <v>461</v>
      </c>
      <c r="B462" s="5" t="n">
        <v>301</v>
      </c>
      <c r="C462" s="7" t="s">
        <v>420</v>
      </c>
      <c r="D462" s="1" t="n">
        <v>31175782.61</v>
      </c>
      <c r="E462" s="1" t="n">
        <v>40330112.36</v>
      </c>
      <c r="F462" s="6" t="n">
        <f aca="false">(D462-E462)*100/E462</f>
        <v>-22.6984980063666</v>
      </c>
      <c r="G462" s="7" t="s">
        <v>8</v>
      </c>
    </row>
    <row r="463" customFormat="false" ht="12.75" hidden="false" customHeight="false" outlineLevel="0" collapsed="false">
      <c r="A463" s="0" t="n">
        <v>462</v>
      </c>
      <c r="B463" s="5" t="n">
        <v>598</v>
      </c>
      <c r="C463" s="7" t="s">
        <v>421</v>
      </c>
      <c r="D463" s="1" t="n">
        <v>31151040.74</v>
      </c>
      <c r="E463" s="1" t="n">
        <v>21952511.41</v>
      </c>
      <c r="F463" s="6" t="n">
        <f aca="false">(D463-E463)*100/E463</f>
        <v>41.9019453319122</v>
      </c>
      <c r="G463" s="7" t="s">
        <v>25</v>
      </c>
    </row>
    <row r="464" customFormat="false" ht="12.75" hidden="false" customHeight="false" outlineLevel="0" collapsed="false">
      <c r="A464" s="0" t="n">
        <v>463</v>
      </c>
      <c r="B464" s="12" t="s">
        <v>34</v>
      </c>
      <c r="C464" s="13" t="s">
        <v>422</v>
      </c>
      <c r="D464" s="1" t="n">
        <v>31119744.57</v>
      </c>
      <c r="E464" s="10" t="s">
        <v>34</v>
      </c>
      <c r="F464" s="11" t="s">
        <v>34</v>
      </c>
      <c r="G464" s="13" t="s">
        <v>10</v>
      </c>
    </row>
    <row r="465" customFormat="false" ht="12.75" hidden="false" customHeight="false" outlineLevel="0" collapsed="false">
      <c r="A465" s="0" t="n">
        <v>464</v>
      </c>
      <c r="B465" s="5" t="s">
        <v>34</v>
      </c>
      <c r="C465" s="7" t="s">
        <v>76</v>
      </c>
      <c r="D465" s="1" t="n">
        <v>31088083.36</v>
      </c>
      <c r="E465" s="10" t="s">
        <v>34</v>
      </c>
      <c r="F465" s="11" t="s">
        <v>34</v>
      </c>
      <c r="G465" s="7" t="s">
        <v>10</v>
      </c>
    </row>
    <row r="466" customFormat="false" ht="12.75" hidden="false" customHeight="false" outlineLevel="0" collapsed="false">
      <c r="A466" s="0" t="n">
        <v>465</v>
      </c>
      <c r="B466" s="5" t="n">
        <v>861</v>
      </c>
      <c r="C466" s="7" t="s">
        <v>423</v>
      </c>
      <c r="D466" s="1" t="n">
        <v>31020267.65</v>
      </c>
      <c r="E466" s="1" t="n">
        <v>15964260.16</v>
      </c>
      <c r="F466" s="6" t="n">
        <f aca="false">(D466-E466)*100/E466</f>
        <v>94.3107124232683</v>
      </c>
      <c r="G466" s="7" t="s">
        <v>32</v>
      </c>
    </row>
    <row r="467" customFormat="false" ht="12.75" hidden="false" customHeight="false" outlineLevel="0" collapsed="false">
      <c r="A467" s="0" t="n">
        <v>466</v>
      </c>
      <c r="B467" s="5" t="s">
        <v>34</v>
      </c>
      <c r="C467" s="7" t="s">
        <v>76</v>
      </c>
      <c r="D467" s="1" t="n">
        <v>31000000</v>
      </c>
      <c r="E467" s="10" t="s">
        <v>34</v>
      </c>
      <c r="F467" s="11" t="s">
        <v>34</v>
      </c>
      <c r="G467" s="13" t="s">
        <v>8</v>
      </c>
    </row>
    <row r="468" customFormat="false" ht="12.75" hidden="false" customHeight="false" outlineLevel="0" collapsed="false">
      <c r="A468" s="0" t="n">
        <v>467</v>
      </c>
      <c r="B468" s="12" t="s">
        <v>34</v>
      </c>
      <c r="C468" s="13" t="s">
        <v>424</v>
      </c>
      <c r="D468" s="1" t="n">
        <v>30869188.04</v>
      </c>
      <c r="E468" s="10" t="s">
        <v>34</v>
      </c>
      <c r="F468" s="11" t="s">
        <v>34</v>
      </c>
      <c r="G468" s="13" t="s">
        <v>188</v>
      </c>
    </row>
    <row r="469" customFormat="false" ht="12.75" hidden="false" customHeight="false" outlineLevel="0" collapsed="false">
      <c r="A469" s="0" t="n">
        <v>468</v>
      </c>
      <c r="B469" s="5" t="n">
        <v>526</v>
      </c>
      <c r="C469" s="7" t="s">
        <v>425</v>
      </c>
      <c r="D469" s="1" t="n">
        <v>30775750.76</v>
      </c>
      <c r="E469" s="1" t="n">
        <v>24363206.98</v>
      </c>
      <c r="F469" s="6" t="n">
        <f aca="false">(D469-E469)*100/E469</f>
        <v>26.3206062537831</v>
      </c>
      <c r="G469" s="7" t="s">
        <v>8</v>
      </c>
    </row>
    <row r="470" customFormat="false" ht="12.75" hidden="false" customHeight="false" outlineLevel="0" collapsed="false">
      <c r="A470" s="0" t="n">
        <v>469</v>
      </c>
      <c r="B470" s="5" t="n">
        <v>553</v>
      </c>
      <c r="C470" s="7" t="s">
        <v>426</v>
      </c>
      <c r="D470" s="1" t="n">
        <v>30749598.9998</v>
      </c>
      <c r="E470" s="1" t="n">
        <v>23507342.68</v>
      </c>
      <c r="F470" s="6" t="n">
        <f aca="false">(D470-E470)*100/E470</f>
        <v>30.8084857501214</v>
      </c>
      <c r="G470" s="7" t="s">
        <v>8</v>
      </c>
    </row>
    <row r="471" customFormat="false" ht="12.75" hidden="false" customHeight="false" outlineLevel="0" collapsed="false">
      <c r="A471" s="0" t="n">
        <v>470</v>
      </c>
      <c r="B471" s="5" t="n">
        <v>467</v>
      </c>
      <c r="C471" s="7" t="s">
        <v>427</v>
      </c>
      <c r="D471" s="1" t="n">
        <v>30748352.48</v>
      </c>
      <c r="E471" s="1" t="n">
        <v>26807640.54</v>
      </c>
      <c r="F471" s="6" t="n">
        <f aca="false">(D471-E471)*100/E471</f>
        <v>14.6999581485734</v>
      </c>
      <c r="G471" s="7" t="s">
        <v>428</v>
      </c>
    </row>
    <row r="472" customFormat="false" ht="12.75" hidden="false" customHeight="false" outlineLevel="0" collapsed="false">
      <c r="A472" s="0" t="n">
        <v>471</v>
      </c>
      <c r="B472" s="12" t="s">
        <v>34</v>
      </c>
      <c r="C472" s="7" t="s">
        <v>429</v>
      </c>
      <c r="D472" s="1" t="n">
        <v>30648173.62</v>
      </c>
      <c r="E472" s="10" t="s">
        <v>34</v>
      </c>
      <c r="F472" s="11" t="s">
        <v>34</v>
      </c>
      <c r="G472" s="7" t="s">
        <v>8</v>
      </c>
    </row>
    <row r="473" customFormat="false" ht="12.75" hidden="false" customHeight="false" outlineLevel="0" collapsed="false">
      <c r="A473" s="0" t="n">
        <v>472</v>
      </c>
      <c r="B473" s="5" t="n">
        <v>369</v>
      </c>
      <c r="C473" s="7" t="s">
        <v>430</v>
      </c>
      <c r="D473" s="1" t="n">
        <v>30643526.27</v>
      </c>
      <c r="E473" s="1" t="n">
        <v>33189265.41</v>
      </c>
      <c r="F473" s="6" t="n">
        <f aca="false">(D473-E473)*100/E473</f>
        <v>-7.67036904418187</v>
      </c>
      <c r="G473" s="7" t="s">
        <v>108</v>
      </c>
    </row>
    <row r="474" customFormat="false" ht="12.75" hidden="false" customHeight="false" outlineLevel="0" collapsed="false">
      <c r="A474" s="0" t="n">
        <v>473</v>
      </c>
      <c r="B474" s="9" t="s">
        <v>34</v>
      </c>
      <c r="C474" s="7" t="s">
        <v>35</v>
      </c>
      <c r="D474" s="1" t="n">
        <v>30578496.29</v>
      </c>
      <c r="E474" s="10" t="s">
        <v>34</v>
      </c>
      <c r="F474" s="11" t="s">
        <v>34</v>
      </c>
      <c r="G474" s="7" t="s">
        <v>32</v>
      </c>
    </row>
    <row r="475" customFormat="false" ht="12.75" hidden="false" customHeight="false" outlineLevel="0" collapsed="false">
      <c r="A475" s="0" t="n">
        <v>474</v>
      </c>
      <c r="B475" s="12" t="s">
        <v>34</v>
      </c>
      <c r="C475" s="7" t="s">
        <v>431</v>
      </c>
      <c r="D475" s="1" t="n">
        <v>30569463.95</v>
      </c>
      <c r="E475" s="10" t="s">
        <v>34</v>
      </c>
      <c r="F475" s="11" t="s">
        <v>34</v>
      </c>
      <c r="G475" s="7" t="s">
        <v>255</v>
      </c>
    </row>
    <row r="476" customFormat="false" ht="12.75" hidden="false" customHeight="false" outlineLevel="0" collapsed="false">
      <c r="A476" s="0" t="n">
        <v>475</v>
      </c>
      <c r="B476" s="9" t="s">
        <v>34</v>
      </c>
      <c r="C476" s="7" t="s">
        <v>35</v>
      </c>
      <c r="D476" s="1" t="n">
        <v>30538533.91</v>
      </c>
      <c r="E476" s="10" t="s">
        <v>34</v>
      </c>
      <c r="F476" s="11" t="s">
        <v>34</v>
      </c>
      <c r="G476" s="7" t="s">
        <v>8</v>
      </c>
    </row>
    <row r="477" customFormat="false" ht="12.75" hidden="false" customHeight="false" outlineLevel="0" collapsed="false">
      <c r="A477" s="0" t="n">
        <v>476</v>
      </c>
      <c r="B477" s="12" t="n">
        <v>329</v>
      </c>
      <c r="C477" s="7" t="s">
        <v>432</v>
      </c>
      <c r="D477" s="1" t="n">
        <v>30433980.24</v>
      </c>
      <c r="E477" s="10" t="n">
        <v>36147626.09</v>
      </c>
      <c r="F477" s="6" t="n">
        <f aca="false">(D477-E477)*100/E477</f>
        <v>-15.8064206921202</v>
      </c>
      <c r="G477" s="7" t="s">
        <v>63</v>
      </c>
    </row>
    <row r="478" customFormat="false" ht="12.75" hidden="false" customHeight="false" outlineLevel="0" collapsed="false">
      <c r="A478" s="0" t="n">
        <v>477</v>
      </c>
      <c r="B478" s="5" t="n">
        <v>269</v>
      </c>
      <c r="C478" s="7" t="s">
        <v>433</v>
      </c>
      <c r="D478" s="1" t="n">
        <v>30247520</v>
      </c>
      <c r="E478" s="1" t="n">
        <v>44327300</v>
      </c>
      <c r="F478" s="6" t="n">
        <f aca="false">(D478-E478)*100/E478</f>
        <v>-31.7632249200831</v>
      </c>
      <c r="G478" s="7" t="s">
        <v>8</v>
      </c>
    </row>
    <row r="479" customFormat="false" ht="12.75" hidden="false" customHeight="false" outlineLevel="0" collapsed="false">
      <c r="A479" s="0" t="n">
        <v>478</v>
      </c>
      <c r="B479" s="9" t="s">
        <v>34</v>
      </c>
      <c r="C479" s="7" t="s">
        <v>35</v>
      </c>
      <c r="D479" s="1" t="n">
        <v>30048254.15</v>
      </c>
      <c r="E479" s="10" t="s">
        <v>34</v>
      </c>
      <c r="F479" s="11" t="s">
        <v>34</v>
      </c>
      <c r="G479" s="7" t="s">
        <v>10</v>
      </c>
    </row>
    <row r="480" customFormat="false" ht="12.75" hidden="false" customHeight="false" outlineLevel="0" collapsed="false">
      <c r="A480" s="0" t="n">
        <v>479</v>
      </c>
      <c r="B480" s="5" t="n">
        <v>908</v>
      </c>
      <c r="C480" s="7" t="s">
        <v>434</v>
      </c>
      <c r="D480" s="1" t="n">
        <v>30044886.52</v>
      </c>
      <c r="E480" s="1" t="n">
        <v>15154714.49</v>
      </c>
      <c r="F480" s="6" t="n">
        <f aca="false">(D480-E480)*100/E480</f>
        <v>98.2543883609648</v>
      </c>
      <c r="G480" s="7" t="s">
        <v>303</v>
      </c>
    </row>
    <row r="481" customFormat="false" ht="12.75" hidden="false" customHeight="false" outlineLevel="0" collapsed="false">
      <c r="A481" s="0" t="n">
        <v>480</v>
      </c>
      <c r="B481" s="5" t="n">
        <v>363</v>
      </c>
      <c r="C481" s="7" t="s">
        <v>435</v>
      </c>
      <c r="D481" s="1" t="n">
        <v>30025709.29</v>
      </c>
      <c r="E481" s="1" t="n">
        <v>33633154.57</v>
      </c>
      <c r="F481" s="6" t="n">
        <f aca="false">(D481-E481)*100/E481</f>
        <v>-10.7258606161724</v>
      </c>
      <c r="G481" s="7" t="s">
        <v>8</v>
      </c>
    </row>
    <row r="482" customFormat="false" ht="12.75" hidden="false" customHeight="false" outlineLevel="0" collapsed="false">
      <c r="A482" s="0" t="n">
        <v>481</v>
      </c>
      <c r="B482" s="5" t="n">
        <v>387</v>
      </c>
      <c r="C482" s="7" t="s">
        <v>436</v>
      </c>
      <c r="D482" s="1" t="n">
        <v>29995932.1</v>
      </c>
      <c r="E482" s="1" t="n">
        <v>31534545.32</v>
      </c>
      <c r="F482" s="6" t="n">
        <f aca="false">(D482-E482)*100/E482</f>
        <v>-4.87913557778229</v>
      </c>
      <c r="G482" s="7" t="s">
        <v>25</v>
      </c>
    </row>
    <row r="483" customFormat="false" ht="12.75" hidden="false" customHeight="false" outlineLevel="0" collapsed="false">
      <c r="A483" s="0" t="n">
        <v>482</v>
      </c>
      <c r="B483" s="9" t="s">
        <v>34</v>
      </c>
      <c r="C483" s="7" t="s">
        <v>35</v>
      </c>
      <c r="D483" s="1" t="n">
        <v>29952236.69</v>
      </c>
      <c r="E483" s="10" t="s">
        <v>34</v>
      </c>
      <c r="F483" s="11" t="s">
        <v>34</v>
      </c>
      <c r="G483" s="7" t="s">
        <v>8</v>
      </c>
    </row>
    <row r="484" customFormat="false" ht="12.75" hidden="false" customHeight="false" outlineLevel="0" collapsed="false">
      <c r="A484" s="0" t="n">
        <v>483</v>
      </c>
      <c r="B484" s="5" t="n">
        <v>326</v>
      </c>
      <c r="C484" s="7" t="s">
        <v>437</v>
      </c>
      <c r="D484" s="1" t="n">
        <v>29932504.63</v>
      </c>
      <c r="E484" s="1" t="n">
        <v>36667319.87</v>
      </c>
      <c r="F484" s="6" t="n">
        <f aca="false">(D484-E484)*100/E484</f>
        <v>-18.3673507195987</v>
      </c>
      <c r="G484" s="7" t="s">
        <v>255</v>
      </c>
    </row>
    <row r="485" customFormat="false" ht="12.75" hidden="false" customHeight="false" outlineLevel="0" collapsed="false">
      <c r="A485" s="0" t="n">
        <v>484</v>
      </c>
      <c r="B485" s="5" t="n">
        <v>410</v>
      </c>
      <c r="C485" s="7" t="s">
        <v>438</v>
      </c>
      <c r="D485" s="1" t="n">
        <v>29829106.693</v>
      </c>
      <c r="E485" s="1" t="n">
        <v>30312663.87</v>
      </c>
      <c r="F485" s="6" t="n">
        <f aca="false">(D485-E485)*100/E485</f>
        <v>-1.59523154769176</v>
      </c>
      <c r="G485" s="7" t="s">
        <v>439</v>
      </c>
    </row>
    <row r="486" customFormat="false" ht="12.75" hidden="false" customHeight="false" outlineLevel="0" collapsed="false">
      <c r="A486" s="0" t="n">
        <v>485</v>
      </c>
      <c r="B486" s="12" t="s">
        <v>34</v>
      </c>
      <c r="C486" s="7" t="s">
        <v>440</v>
      </c>
      <c r="D486" s="1" t="n">
        <v>29796367.23</v>
      </c>
      <c r="E486" s="10" t="s">
        <v>34</v>
      </c>
      <c r="F486" s="11" t="s">
        <v>34</v>
      </c>
      <c r="G486" s="7" t="s">
        <v>32</v>
      </c>
    </row>
    <row r="487" customFormat="false" ht="12.75" hidden="false" customHeight="false" outlineLevel="0" collapsed="false">
      <c r="A487" s="0" t="n">
        <v>486</v>
      </c>
      <c r="B487" s="5" t="n">
        <v>339</v>
      </c>
      <c r="C487" s="7" t="s">
        <v>441</v>
      </c>
      <c r="D487" s="1" t="n">
        <v>29740072.42</v>
      </c>
      <c r="E487" s="1" t="n">
        <v>35629167.13</v>
      </c>
      <c r="F487" s="6" t="n">
        <f aca="false">(D487-E487)*100/E487</f>
        <v>-16.528858753595</v>
      </c>
      <c r="G487" s="7" t="s">
        <v>25</v>
      </c>
    </row>
    <row r="488" customFormat="false" ht="12.75" hidden="false" customHeight="false" outlineLevel="0" collapsed="false">
      <c r="A488" s="0" t="n">
        <v>487</v>
      </c>
      <c r="B488" s="5" t="n">
        <v>491</v>
      </c>
      <c r="C488" s="7" t="s">
        <v>442</v>
      </c>
      <c r="D488" s="1" t="n">
        <v>29740060.94</v>
      </c>
      <c r="E488" s="1" t="n">
        <v>25894024.09</v>
      </c>
      <c r="F488" s="6" t="n">
        <f aca="false">(D488-E488)*100/E488</f>
        <v>14.8529901595531</v>
      </c>
      <c r="G488" s="7" t="s">
        <v>28</v>
      </c>
    </row>
    <row r="489" customFormat="false" ht="12.75" hidden="false" customHeight="false" outlineLevel="0" collapsed="false">
      <c r="A489" s="0" t="n">
        <v>488</v>
      </c>
      <c r="B489" s="12" t="s">
        <v>34</v>
      </c>
      <c r="C489" s="13" t="s">
        <v>443</v>
      </c>
      <c r="D489" s="1" t="n">
        <v>29694790.09</v>
      </c>
      <c r="E489" s="10" t="s">
        <v>34</v>
      </c>
      <c r="F489" s="11" t="s">
        <v>34</v>
      </c>
      <c r="G489" s="13" t="s">
        <v>8</v>
      </c>
    </row>
    <row r="490" customFormat="false" ht="12.75" hidden="false" customHeight="false" outlineLevel="0" collapsed="false">
      <c r="A490" s="0" t="n">
        <v>489</v>
      </c>
      <c r="B490" s="5" t="n">
        <v>516</v>
      </c>
      <c r="C490" s="7" t="s">
        <v>444</v>
      </c>
      <c r="D490" s="1" t="n">
        <v>29679925.44</v>
      </c>
      <c r="E490" s="1" t="n">
        <v>24824645.4</v>
      </c>
      <c r="F490" s="6" t="n">
        <f aca="false">(D490-E490)*100/E490</f>
        <v>19.5583057150134</v>
      </c>
      <c r="G490" s="7" t="s">
        <v>8</v>
      </c>
    </row>
    <row r="491" customFormat="false" ht="12.75" hidden="false" customHeight="false" outlineLevel="0" collapsed="false">
      <c r="A491" s="0" t="n">
        <v>490</v>
      </c>
      <c r="B491" s="12" t="s">
        <v>34</v>
      </c>
      <c r="C491" s="13" t="s">
        <v>445</v>
      </c>
      <c r="D491" s="1" t="n">
        <v>29658561.7299</v>
      </c>
      <c r="E491" s="10" t="s">
        <v>34</v>
      </c>
      <c r="F491" s="11" t="s">
        <v>34</v>
      </c>
      <c r="G491" s="13" t="s">
        <v>32</v>
      </c>
    </row>
    <row r="492" customFormat="false" ht="12.75" hidden="false" customHeight="false" outlineLevel="0" collapsed="false">
      <c r="A492" s="0" t="n">
        <v>491</v>
      </c>
      <c r="B492" s="12" t="s">
        <v>34</v>
      </c>
      <c r="C492" s="7" t="s">
        <v>446</v>
      </c>
      <c r="D492" s="1" t="n">
        <v>29656671.9299</v>
      </c>
      <c r="E492" s="10" t="s">
        <v>34</v>
      </c>
      <c r="F492" s="11" t="s">
        <v>34</v>
      </c>
      <c r="G492" s="7" t="s">
        <v>8</v>
      </c>
    </row>
    <row r="493" customFormat="false" ht="12.75" hidden="false" customHeight="false" outlineLevel="0" collapsed="false">
      <c r="A493" s="0" t="n">
        <v>492</v>
      </c>
      <c r="B493" s="5" t="n">
        <v>488</v>
      </c>
      <c r="C493" s="7" t="s">
        <v>447</v>
      </c>
      <c r="D493" s="1" t="n">
        <v>29504011.11</v>
      </c>
      <c r="E493" s="1" t="n">
        <v>25991780.65</v>
      </c>
      <c r="F493" s="6" t="n">
        <f aca="false">(D493-E493)*100/E493</f>
        <v>13.5128504941427</v>
      </c>
      <c r="G493" s="7" t="s">
        <v>8</v>
      </c>
    </row>
    <row r="494" customFormat="false" ht="12.75" hidden="false" customHeight="false" outlineLevel="0" collapsed="false">
      <c r="A494" s="0" t="n">
        <v>493</v>
      </c>
      <c r="B494" s="5" t="n">
        <v>635</v>
      </c>
      <c r="C494" s="7" t="s">
        <v>448</v>
      </c>
      <c r="D494" s="1" t="n">
        <v>29497690.1299</v>
      </c>
      <c r="E494" s="1" t="n">
        <v>20856699.83</v>
      </c>
      <c r="F494" s="6" t="n">
        <f aca="false">(D494-E494)*100/E494</f>
        <v>41.4302855692966</v>
      </c>
      <c r="G494" s="7" t="s">
        <v>8</v>
      </c>
    </row>
    <row r="495" customFormat="false" ht="12.75" hidden="false" customHeight="false" outlineLevel="0" collapsed="false">
      <c r="A495" s="0" t="n">
        <v>494</v>
      </c>
      <c r="B495" s="5" t="n">
        <v>520</v>
      </c>
      <c r="C495" s="7" t="s">
        <v>449</v>
      </c>
      <c r="D495" s="1" t="n">
        <v>29496108.88</v>
      </c>
      <c r="E495" s="1" t="n">
        <v>24713393.03</v>
      </c>
      <c r="F495" s="6" t="n">
        <f aca="false">(D495-E495)*100/E495</f>
        <v>19.3527284747755</v>
      </c>
      <c r="G495" s="7" t="s">
        <v>8</v>
      </c>
    </row>
    <row r="496" customFormat="false" ht="12.75" hidden="false" customHeight="false" outlineLevel="0" collapsed="false">
      <c r="A496" s="0" t="n">
        <v>495</v>
      </c>
      <c r="B496" s="5" t="n">
        <v>599</v>
      </c>
      <c r="C496" s="7" t="s">
        <v>450</v>
      </c>
      <c r="D496" s="1" t="n">
        <v>29486477.78</v>
      </c>
      <c r="E496" s="1" t="n">
        <v>21947255.16</v>
      </c>
      <c r="F496" s="6" t="n">
        <f aca="false">(D496-E496)*100/E496</f>
        <v>34.3515513217371</v>
      </c>
      <c r="G496" s="7" t="s">
        <v>8</v>
      </c>
    </row>
    <row r="497" customFormat="false" ht="12.75" hidden="false" customHeight="false" outlineLevel="0" collapsed="false">
      <c r="A497" s="0" t="n">
        <v>496</v>
      </c>
      <c r="B497" s="9" t="s">
        <v>34</v>
      </c>
      <c r="C497" s="7" t="s">
        <v>35</v>
      </c>
      <c r="D497" s="1" t="n">
        <v>29474156.53</v>
      </c>
      <c r="E497" s="10" t="s">
        <v>34</v>
      </c>
      <c r="F497" s="11" t="s">
        <v>34</v>
      </c>
      <c r="G497" s="7" t="s">
        <v>428</v>
      </c>
    </row>
    <row r="498" customFormat="false" ht="12.75" hidden="false" customHeight="false" outlineLevel="0" collapsed="false">
      <c r="A498" s="0" t="n">
        <v>497</v>
      </c>
      <c r="B498" s="5" t="n">
        <v>573</v>
      </c>
      <c r="C498" s="7" t="s">
        <v>451</v>
      </c>
      <c r="D498" s="1" t="n">
        <v>29455254.69</v>
      </c>
      <c r="E498" s="1" t="n">
        <v>22804381.79</v>
      </c>
      <c r="F498" s="6" t="n">
        <f aca="false">(D498-E498)*100/E498</f>
        <v>29.1648901568403</v>
      </c>
      <c r="G498" s="7" t="s">
        <v>63</v>
      </c>
    </row>
    <row r="499" customFormat="false" ht="12.75" hidden="false" customHeight="false" outlineLevel="0" collapsed="false">
      <c r="A499" s="0" t="n">
        <v>498</v>
      </c>
      <c r="B499" s="12" t="s">
        <v>34</v>
      </c>
      <c r="C499" s="7" t="s">
        <v>452</v>
      </c>
      <c r="D499" s="1" t="n">
        <v>29433235.83</v>
      </c>
      <c r="E499" s="10" t="s">
        <v>34</v>
      </c>
      <c r="F499" s="11" t="s">
        <v>34</v>
      </c>
      <c r="G499" s="7" t="s">
        <v>8</v>
      </c>
    </row>
    <row r="500" customFormat="false" ht="12.75" hidden="false" customHeight="false" outlineLevel="0" collapsed="false">
      <c r="A500" s="0" t="n">
        <v>499</v>
      </c>
      <c r="B500" s="5" t="s">
        <v>34</v>
      </c>
      <c r="C500" s="7" t="s">
        <v>76</v>
      </c>
      <c r="D500" s="1" t="n">
        <v>29390478.38</v>
      </c>
      <c r="E500" s="10" t="s">
        <v>34</v>
      </c>
      <c r="F500" s="11" t="s">
        <v>34</v>
      </c>
      <c r="G500" s="7" t="s">
        <v>63</v>
      </c>
    </row>
    <row r="501" customFormat="false" ht="12.75" hidden="false" customHeight="false" outlineLevel="0" collapsed="false">
      <c r="A501" s="0" t="n">
        <v>500</v>
      </c>
      <c r="B501" s="5" t="n">
        <v>586</v>
      </c>
      <c r="C501" s="7" t="s">
        <v>453</v>
      </c>
      <c r="D501" s="1" t="n">
        <v>29312364.89</v>
      </c>
      <c r="E501" s="1" t="n">
        <v>22346431.55</v>
      </c>
      <c r="F501" s="6" t="n">
        <f aca="false">(D501-E501)*100/E501</f>
        <v>31.1724640438173</v>
      </c>
      <c r="G501" s="7" t="s">
        <v>32</v>
      </c>
    </row>
  </sheetData>
  <autoFilter ref="A1:G5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3" t="s">
        <v>1062</v>
      </c>
    </row>
    <row r="3" customFormat="false" ht="12.75" hidden="false" customHeight="false" outlineLevel="0" collapsed="false">
      <c r="A3" s="3" t="s">
        <v>1063</v>
      </c>
      <c r="B3" s="3" t="n">
        <v>2004</v>
      </c>
      <c r="C3" s="3" t="n">
        <v>2005</v>
      </c>
      <c r="D3" s="3" t="n">
        <v>2006</v>
      </c>
      <c r="E3" s="3" t="n">
        <v>2007</v>
      </c>
      <c r="F3" s="3" t="n">
        <v>2008</v>
      </c>
      <c r="G3" s="3" t="n">
        <v>2009</v>
      </c>
      <c r="H3" s="3" t="n">
        <v>2010</v>
      </c>
    </row>
    <row r="4" customFormat="false" ht="12.75" hidden="false" customHeight="false" outlineLevel="0" collapsed="false">
      <c r="A4" s="0" t="s">
        <v>1064</v>
      </c>
      <c r="B4" s="25" t="n">
        <v>166</v>
      </c>
      <c r="C4" s="25" t="n">
        <v>170</v>
      </c>
      <c r="D4" s="25" t="n">
        <v>159</v>
      </c>
      <c r="E4" s="25" t="n">
        <v>158</v>
      </c>
      <c r="F4" s="25" t="n">
        <v>144</v>
      </c>
      <c r="G4" s="25" t="n">
        <v>148</v>
      </c>
      <c r="H4" s="25" t="n">
        <v>170</v>
      </c>
    </row>
    <row r="5" customFormat="false" ht="12.75" hidden="false" customHeight="false" outlineLevel="0" collapsed="false">
      <c r="A5" s="0" t="s">
        <v>1065</v>
      </c>
      <c r="B5" s="0" t="n">
        <v>981</v>
      </c>
      <c r="C5" s="0" t="n">
        <v>995</v>
      </c>
      <c r="D5" s="0" t="n">
        <v>923</v>
      </c>
      <c r="E5" s="0" t="n">
        <v>910</v>
      </c>
      <c r="F5" s="0" t="n">
        <v>851</v>
      </c>
      <c r="G5" s="25" t="n">
        <v>873</v>
      </c>
      <c r="H5" s="0" t="n">
        <v>885</v>
      </c>
    </row>
    <row r="6" customFormat="false" ht="12.75" hidden="false" customHeight="false" outlineLevel="0" collapsed="false">
      <c r="A6" s="3" t="s">
        <v>1066</v>
      </c>
      <c r="B6" s="6" t="n">
        <v>16.9215086646279</v>
      </c>
      <c r="C6" s="6" t="n">
        <v>17.0854271356784</v>
      </c>
      <c r="D6" s="6" t="n">
        <v>17.2264355362947</v>
      </c>
      <c r="E6" s="6" t="n">
        <v>17.3626373626374</v>
      </c>
      <c r="F6" s="6" t="n">
        <v>16.9212690951821</v>
      </c>
      <c r="G6" s="6" t="n">
        <f aca="false">14800/G5</f>
        <v>16.9530355097365</v>
      </c>
      <c r="H6" s="6" t="n">
        <f aca="false">14800/H5</f>
        <v>16.7231638418079</v>
      </c>
    </row>
    <row r="7" customFormat="false" ht="12.75" hidden="false" customHeight="false" outlineLevel="0" collapsed="false">
      <c r="A7" s="0" t="s">
        <v>10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68</v>
      </c>
    </row>
    <row r="3" customFormat="false" ht="12.75" hidden="false" customHeight="false" outlineLevel="0" collapsed="false">
      <c r="B3" s="3" t="n">
        <v>2003</v>
      </c>
      <c r="C3" s="3" t="n">
        <v>2004</v>
      </c>
      <c r="D3" s="3" t="n">
        <v>2005</v>
      </c>
      <c r="E3" s="3" t="n">
        <v>2006</v>
      </c>
      <c r="F3" s="3" t="n">
        <v>2007</v>
      </c>
      <c r="G3" s="3" t="n">
        <v>2008</v>
      </c>
      <c r="H3" s="3" t="n">
        <v>2009</v>
      </c>
      <c r="I3" s="3" t="n">
        <v>2010</v>
      </c>
    </row>
    <row r="4" customFormat="false" ht="12.75" hidden="false" customHeight="false" outlineLevel="0" collapsed="false">
      <c r="A4" s="3" t="s">
        <v>1054</v>
      </c>
      <c r="B4" s="14" t="n">
        <v>7.29</v>
      </c>
      <c r="C4" s="14" t="n">
        <v>7.78</v>
      </c>
      <c r="D4" s="14" t="n">
        <v>6.27</v>
      </c>
      <c r="E4" s="14" t="n">
        <v>6.9299831508635</v>
      </c>
      <c r="F4" s="16" t="n">
        <v>7.55263916590938</v>
      </c>
      <c r="G4" s="16" t="n">
        <v>5.35</v>
      </c>
      <c r="H4" s="14" t="n">
        <v>8.08</v>
      </c>
      <c r="I4" s="14" t="n">
        <v>7.48</v>
      </c>
    </row>
    <row r="5" customFormat="false" ht="12.75" hidden="false" customHeight="false" outlineLevel="0" collapsed="false">
      <c r="A5" s="3" t="s">
        <v>1055</v>
      </c>
      <c r="B5" s="14" t="n">
        <v>5.58</v>
      </c>
      <c r="C5" s="14" t="n">
        <v>6</v>
      </c>
      <c r="D5" s="14" t="n">
        <v>6.58</v>
      </c>
      <c r="E5" s="14" t="n">
        <v>6.76120371240354</v>
      </c>
      <c r="F5" s="16" t="n">
        <v>6.02906659775144</v>
      </c>
      <c r="G5" s="16" t="n">
        <v>4.9</v>
      </c>
      <c r="H5" s="14" t="n">
        <v>6.93</v>
      </c>
      <c r="I5" s="14" t="n">
        <v>4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3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69.7"/>
    <col collapsed="false" customWidth="true" hidden="false" outlineLevel="0" max="4" min="4" style="0" width="16.99"/>
    <col collapsed="false" customWidth="true" hidden="false" outlineLevel="0" max="5" min="5" style="1" width="16.99"/>
    <col collapsed="false" customWidth="true" hidden="false" outlineLevel="0" max="6" min="6" style="1" width="13.7"/>
    <col collapsed="false" customWidth="true" hidden="false" outlineLevel="0" max="7" min="7" style="7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17" t="s">
        <v>6</v>
      </c>
    </row>
    <row r="2" customFormat="false" ht="12.75" hidden="false" customHeight="false" outlineLevel="0" collapsed="false">
      <c r="A2" s="0" t="n">
        <v>501</v>
      </c>
      <c r="B2" s="12" t="s">
        <v>454</v>
      </c>
      <c r="C2" s="7" t="s">
        <v>455</v>
      </c>
      <c r="D2" s="1" t="n">
        <v>29237876.59</v>
      </c>
      <c r="E2" s="1" t="n">
        <v>24691425.27</v>
      </c>
      <c r="F2" s="6" t="n">
        <f aca="false">(D2-E2)*100/E2</f>
        <v>18.4130776991797</v>
      </c>
      <c r="G2" s="7" t="s">
        <v>8</v>
      </c>
    </row>
    <row r="3" customFormat="false" ht="12.75" hidden="false" customHeight="false" outlineLevel="0" collapsed="false">
      <c r="A3" s="0" t="n">
        <v>502</v>
      </c>
      <c r="B3" s="12" t="s">
        <v>456</v>
      </c>
      <c r="C3" s="7" t="s">
        <v>457</v>
      </c>
      <c r="D3" s="1" t="n">
        <v>29058088.84</v>
      </c>
      <c r="E3" s="1" t="n">
        <v>23940396.36</v>
      </c>
      <c r="F3" s="6" t="n">
        <f aca="false">(D3-E3)*100/E3</f>
        <v>21.3768076478079</v>
      </c>
      <c r="G3" s="7" t="s">
        <v>63</v>
      </c>
    </row>
    <row r="4" customFormat="false" ht="12.75" hidden="false" customHeight="false" outlineLevel="0" collapsed="false">
      <c r="A4" s="0" t="n">
        <v>503</v>
      </c>
      <c r="B4" s="12" t="s">
        <v>458</v>
      </c>
      <c r="C4" s="7" t="s">
        <v>459</v>
      </c>
      <c r="D4" s="1" t="n">
        <v>29051898.89</v>
      </c>
      <c r="E4" s="1" t="n">
        <v>30329414.79</v>
      </c>
      <c r="F4" s="6" t="n">
        <f aca="false">(D4-E4)*100/E4</f>
        <v>-4.21213501429382</v>
      </c>
      <c r="G4" s="7" t="s">
        <v>14</v>
      </c>
    </row>
    <row r="5" customFormat="false" ht="12.75" hidden="false" customHeight="false" outlineLevel="0" collapsed="false">
      <c r="A5" s="0" t="n">
        <v>504</v>
      </c>
      <c r="B5" s="12" t="s">
        <v>460</v>
      </c>
      <c r="C5" s="7" t="s">
        <v>461</v>
      </c>
      <c r="D5" s="1" t="n">
        <v>29030654.51</v>
      </c>
      <c r="E5" s="1" t="n">
        <v>15404041.82</v>
      </c>
      <c r="F5" s="6" t="n">
        <f aca="false">(D5-E5)*100/E5</f>
        <v>88.4612808068837</v>
      </c>
      <c r="G5" s="7" t="s">
        <v>32</v>
      </c>
    </row>
    <row r="6" customFormat="false" ht="12.75" hidden="false" customHeight="false" outlineLevel="0" collapsed="false">
      <c r="A6" s="0" t="n">
        <v>505</v>
      </c>
      <c r="B6" s="12" t="s">
        <v>462</v>
      </c>
      <c r="C6" s="7" t="s">
        <v>463</v>
      </c>
      <c r="D6" s="1" t="n">
        <v>29012720.92</v>
      </c>
      <c r="E6" s="1" t="n">
        <v>19881202.41</v>
      </c>
      <c r="F6" s="6" t="n">
        <f aca="false">(D6-E6)*100/E6</f>
        <v>45.9304136726004</v>
      </c>
      <c r="G6" s="7" t="s">
        <v>428</v>
      </c>
    </row>
    <row r="7" customFormat="false" ht="12.75" hidden="false" customHeight="false" outlineLevel="0" collapsed="false">
      <c r="A7" s="0" t="n">
        <v>506</v>
      </c>
      <c r="B7" s="12" t="s">
        <v>34</v>
      </c>
      <c r="C7" s="13" t="s">
        <v>464</v>
      </c>
      <c r="D7" s="1" t="n">
        <v>28985849.84</v>
      </c>
      <c r="E7" s="10" t="s">
        <v>34</v>
      </c>
      <c r="F7" s="11" t="s">
        <v>34</v>
      </c>
      <c r="G7" s="13" t="s">
        <v>32</v>
      </c>
    </row>
    <row r="8" customFormat="false" ht="12.75" hidden="false" customHeight="false" outlineLevel="0" collapsed="false">
      <c r="A8" s="0" t="n">
        <v>507</v>
      </c>
      <c r="B8" s="12" t="s">
        <v>465</v>
      </c>
      <c r="C8" s="7" t="s">
        <v>466</v>
      </c>
      <c r="D8" s="1" t="n">
        <v>28963351.85</v>
      </c>
      <c r="E8" s="1" t="n">
        <v>25871630.38</v>
      </c>
      <c r="F8" s="6" t="n">
        <f aca="false">(D8-E8)*100/E8</f>
        <v>11.9502382516645</v>
      </c>
      <c r="G8" s="7" t="s">
        <v>8</v>
      </c>
    </row>
    <row r="9" customFormat="false" ht="12.75" hidden="false" customHeight="false" outlineLevel="0" collapsed="false">
      <c r="A9" s="0" t="n">
        <v>508</v>
      </c>
      <c r="B9" s="12" t="s">
        <v>34</v>
      </c>
      <c r="C9" s="13" t="s">
        <v>467</v>
      </c>
      <c r="D9" s="1" t="n">
        <v>28922024.64</v>
      </c>
      <c r="E9" s="10" t="s">
        <v>34</v>
      </c>
      <c r="F9" s="11" t="s">
        <v>34</v>
      </c>
      <c r="G9" s="13" t="s">
        <v>356</v>
      </c>
    </row>
    <row r="10" customFormat="false" ht="12.75" hidden="false" customHeight="false" outlineLevel="0" collapsed="false">
      <c r="A10" s="0" t="n">
        <v>509</v>
      </c>
      <c r="B10" s="12" t="s">
        <v>468</v>
      </c>
      <c r="C10" s="7" t="s">
        <v>469</v>
      </c>
      <c r="D10" s="1" t="n">
        <v>28796914.15</v>
      </c>
      <c r="E10" s="1" t="n">
        <v>32834309.69</v>
      </c>
      <c r="F10" s="6" t="n">
        <f aca="false">(D10-E10)*100/E10</f>
        <v>-12.2962705112988</v>
      </c>
      <c r="G10" s="7" t="s">
        <v>8</v>
      </c>
    </row>
    <row r="11" customFormat="false" ht="12.75" hidden="false" customHeight="false" outlineLevel="0" collapsed="false">
      <c r="A11" s="0" t="n">
        <v>510</v>
      </c>
      <c r="B11" s="12" t="s">
        <v>34</v>
      </c>
      <c r="C11" s="7" t="s">
        <v>470</v>
      </c>
      <c r="D11" s="1" t="n">
        <v>28595549.46</v>
      </c>
      <c r="E11" s="10" t="s">
        <v>34</v>
      </c>
      <c r="F11" s="11" t="s">
        <v>34</v>
      </c>
      <c r="G11" s="7" t="s">
        <v>8</v>
      </c>
    </row>
    <row r="12" customFormat="false" ht="12.75" hidden="false" customHeight="false" outlineLevel="0" collapsed="false">
      <c r="A12" s="0" t="n">
        <v>511</v>
      </c>
      <c r="B12" s="12" t="s">
        <v>34</v>
      </c>
      <c r="C12" s="13" t="s">
        <v>35</v>
      </c>
      <c r="D12" s="1" t="n">
        <v>28572658.36</v>
      </c>
      <c r="E12" s="10" t="s">
        <v>34</v>
      </c>
      <c r="F12" s="11" t="s">
        <v>34</v>
      </c>
      <c r="G12" s="13" t="s">
        <v>32</v>
      </c>
    </row>
    <row r="13" customFormat="false" ht="12.75" hidden="false" customHeight="false" outlineLevel="0" collapsed="false">
      <c r="A13" s="0" t="n">
        <v>512</v>
      </c>
      <c r="B13" s="12" t="s">
        <v>34</v>
      </c>
      <c r="C13" s="13" t="s">
        <v>35</v>
      </c>
      <c r="D13" s="1" t="n">
        <v>28555186.57</v>
      </c>
      <c r="E13" s="10" t="s">
        <v>34</v>
      </c>
      <c r="F13" s="11" t="s">
        <v>34</v>
      </c>
      <c r="G13" s="7" t="s">
        <v>8</v>
      </c>
    </row>
    <row r="14" customFormat="false" ht="12.75" hidden="false" customHeight="false" outlineLevel="0" collapsed="false">
      <c r="A14" s="0" t="n">
        <v>513</v>
      </c>
      <c r="B14" s="12" t="s">
        <v>471</v>
      </c>
      <c r="C14" s="7" t="s">
        <v>472</v>
      </c>
      <c r="D14" s="1" t="n">
        <v>28547412.1</v>
      </c>
      <c r="E14" s="1" t="n">
        <v>18059921.93</v>
      </c>
      <c r="F14" s="6" t="n">
        <f aca="false">(D14-E14)*100/E14</f>
        <v>58.0705177500178</v>
      </c>
      <c r="G14" s="7" t="s">
        <v>255</v>
      </c>
    </row>
    <row r="15" customFormat="false" ht="12.75" hidden="false" customHeight="false" outlineLevel="0" collapsed="false">
      <c r="A15" s="0" t="n">
        <v>514</v>
      </c>
      <c r="B15" s="12" t="s">
        <v>473</v>
      </c>
      <c r="C15" s="7" t="s">
        <v>474</v>
      </c>
      <c r="D15" s="1" t="n">
        <v>28519315.81</v>
      </c>
      <c r="E15" s="1" t="n">
        <v>22921549.74</v>
      </c>
      <c r="F15" s="6" t="n">
        <f aca="false">(D15-E15)*100/E15</f>
        <v>24.4214118743962</v>
      </c>
      <c r="G15" s="7" t="s">
        <v>8</v>
      </c>
    </row>
    <row r="16" customFormat="false" ht="12.75" hidden="false" customHeight="false" outlineLevel="0" collapsed="false">
      <c r="A16" s="0" t="n">
        <v>515</v>
      </c>
      <c r="B16" s="12" t="s">
        <v>475</v>
      </c>
      <c r="C16" s="7" t="s">
        <v>476</v>
      </c>
      <c r="D16" s="1" t="n">
        <v>28499549.29</v>
      </c>
      <c r="E16" s="1" t="n">
        <v>27547064.37</v>
      </c>
      <c r="F16" s="6" t="n">
        <f aca="false">(D16-E16)*100/E16</f>
        <v>3.45766397176353</v>
      </c>
      <c r="G16" s="7" t="s">
        <v>255</v>
      </c>
    </row>
    <row r="17" customFormat="false" ht="12.75" hidden="false" customHeight="false" outlineLevel="0" collapsed="false">
      <c r="A17" s="0" t="n">
        <v>516</v>
      </c>
      <c r="B17" s="12" t="s">
        <v>34</v>
      </c>
      <c r="C17" s="7" t="s">
        <v>76</v>
      </c>
      <c r="D17" s="1" t="n">
        <v>28368557.97</v>
      </c>
      <c r="E17" s="10" t="s">
        <v>34</v>
      </c>
      <c r="F17" s="11" t="s">
        <v>34</v>
      </c>
      <c r="G17" s="7" t="s">
        <v>56</v>
      </c>
    </row>
    <row r="18" customFormat="false" ht="12.75" hidden="false" customHeight="false" outlineLevel="0" collapsed="false">
      <c r="A18" s="0" t="n">
        <v>517</v>
      </c>
      <c r="B18" s="12" t="s">
        <v>34</v>
      </c>
      <c r="C18" s="7" t="s">
        <v>477</v>
      </c>
      <c r="D18" s="1" t="n">
        <v>28342566.47</v>
      </c>
      <c r="E18" s="10" t="s">
        <v>34</v>
      </c>
      <c r="F18" s="11" t="s">
        <v>34</v>
      </c>
      <c r="G18" s="7" t="s">
        <v>478</v>
      </c>
    </row>
    <row r="19" customFormat="false" ht="12.75" hidden="false" customHeight="false" outlineLevel="0" collapsed="false">
      <c r="A19" s="0" t="n">
        <v>518</v>
      </c>
      <c r="B19" s="12" t="s">
        <v>479</v>
      </c>
      <c r="C19" s="7" t="s">
        <v>480</v>
      </c>
      <c r="D19" s="1" t="n">
        <v>28326958.61</v>
      </c>
      <c r="E19" s="1" t="n">
        <v>27534798.79</v>
      </c>
      <c r="F19" s="6" t="n">
        <f aca="false">(D19-E19)*100/E19</f>
        <v>2.87694065259592</v>
      </c>
      <c r="G19" s="7" t="s">
        <v>32</v>
      </c>
    </row>
    <row r="20" customFormat="false" ht="12.75" hidden="false" customHeight="false" outlineLevel="0" collapsed="false">
      <c r="A20" s="0" t="n">
        <v>519</v>
      </c>
      <c r="B20" s="12" t="s">
        <v>481</v>
      </c>
      <c r="C20" s="7" t="s">
        <v>482</v>
      </c>
      <c r="D20" s="1" t="n">
        <v>28278496.47</v>
      </c>
      <c r="E20" s="1" t="n">
        <v>20466093.57</v>
      </c>
      <c r="F20" s="6" t="n">
        <f aca="false">(D20-E20)*100/E20</f>
        <v>38.1724185579398</v>
      </c>
      <c r="G20" s="7" t="s">
        <v>8</v>
      </c>
    </row>
    <row r="21" customFormat="false" ht="12.75" hidden="false" customHeight="false" outlineLevel="0" collapsed="false">
      <c r="A21" s="0" t="n">
        <v>520</v>
      </c>
      <c r="B21" s="12" t="s">
        <v>483</v>
      </c>
      <c r="C21" s="7" t="s">
        <v>484</v>
      </c>
      <c r="D21" s="1" t="n">
        <v>28268051.29</v>
      </c>
      <c r="E21" s="1" t="n">
        <v>21417224.68</v>
      </c>
      <c r="F21" s="6" t="n">
        <f aca="false">(D21-E21)*100/E21</f>
        <v>31.9874620188184</v>
      </c>
      <c r="G21" s="7" t="s">
        <v>253</v>
      </c>
    </row>
    <row r="22" customFormat="false" ht="12.75" hidden="false" customHeight="false" outlineLevel="0" collapsed="false">
      <c r="A22" s="0" t="n">
        <v>521</v>
      </c>
      <c r="B22" s="12" t="s">
        <v>34</v>
      </c>
      <c r="C22" s="13" t="s">
        <v>485</v>
      </c>
      <c r="D22" s="1" t="n">
        <v>28267942.33</v>
      </c>
      <c r="E22" s="10" t="s">
        <v>34</v>
      </c>
      <c r="F22" s="11" t="s">
        <v>34</v>
      </c>
      <c r="G22" s="13" t="s">
        <v>8</v>
      </c>
    </row>
    <row r="23" customFormat="false" ht="12.75" hidden="false" customHeight="false" outlineLevel="0" collapsed="false">
      <c r="A23" s="0" t="n">
        <v>522</v>
      </c>
      <c r="B23" s="12" t="s">
        <v>486</v>
      </c>
      <c r="C23" s="7" t="s">
        <v>487</v>
      </c>
      <c r="D23" s="1" t="n">
        <v>28215712.21</v>
      </c>
      <c r="E23" s="1" t="n">
        <v>20864047.53</v>
      </c>
      <c r="F23" s="6" t="n">
        <f aca="false">(D23-E23)*100/E23</f>
        <v>35.2360426203458</v>
      </c>
      <c r="G23" s="7" t="s">
        <v>8</v>
      </c>
    </row>
    <row r="24" customFormat="false" ht="12.75" hidden="false" customHeight="false" outlineLevel="0" collapsed="false">
      <c r="A24" s="0" t="n">
        <v>523</v>
      </c>
      <c r="B24" s="12" t="s">
        <v>34</v>
      </c>
      <c r="C24" s="7" t="s">
        <v>488</v>
      </c>
      <c r="D24" s="1" t="n">
        <v>28193483.84</v>
      </c>
      <c r="E24" s="10" t="s">
        <v>34</v>
      </c>
      <c r="F24" s="11" t="s">
        <v>34</v>
      </c>
      <c r="G24" s="7" t="s">
        <v>63</v>
      </c>
    </row>
    <row r="25" customFormat="false" ht="12.75" hidden="false" customHeight="false" outlineLevel="0" collapsed="false">
      <c r="A25" s="0" t="n">
        <v>524</v>
      </c>
      <c r="B25" s="12" t="s">
        <v>489</v>
      </c>
      <c r="C25" s="7" t="s">
        <v>490</v>
      </c>
      <c r="D25" s="1" t="n">
        <v>28193394.4</v>
      </c>
      <c r="E25" s="1" t="n">
        <v>30570907.13</v>
      </c>
      <c r="F25" s="6" t="n">
        <f aca="false">(D25-E25)*100/E25</f>
        <v>-7.77704344817066</v>
      </c>
      <c r="G25" s="7" t="s">
        <v>56</v>
      </c>
    </row>
    <row r="26" customFormat="false" ht="12.75" hidden="false" customHeight="false" outlineLevel="0" collapsed="false">
      <c r="A26" s="0" t="n">
        <v>525</v>
      </c>
      <c r="B26" s="12" t="s">
        <v>491</v>
      </c>
      <c r="C26" s="7" t="s">
        <v>492</v>
      </c>
      <c r="D26" s="1" t="n">
        <v>28170491.15</v>
      </c>
      <c r="E26" s="1" t="n">
        <v>19352843.24</v>
      </c>
      <c r="F26" s="6" t="n">
        <f aca="false">(D26-E26)*100/E26</f>
        <v>45.562544999977</v>
      </c>
      <c r="G26" s="7" t="s">
        <v>63</v>
      </c>
    </row>
    <row r="27" customFormat="false" ht="12.75" hidden="false" customHeight="false" outlineLevel="0" collapsed="false">
      <c r="A27" s="0" t="n">
        <v>526</v>
      </c>
      <c r="B27" s="12" t="s">
        <v>493</v>
      </c>
      <c r="C27" s="7" t="s">
        <v>494</v>
      </c>
      <c r="D27" s="1" t="n">
        <v>28170391.99</v>
      </c>
      <c r="E27" s="1" t="n">
        <v>31902138.08</v>
      </c>
      <c r="F27" s="6" t="n">
        <f aca="false">(D27-E27)*100/E27</f>
        <v>-11.6974795878634</v>
      </c>
      <c r="G27" s="7" t="s">
        <v>14</v>
      </c>
    </row>
    <row r="28" customFormat="false" ht="12.75" hidden="false" customHeight="false" outlineLevel="0" collapsed="false">
      <c r="A28" s="0" t="n">
        <v>527</v>
      </c>
      <c r="B28" s="12" t="s">
        <v>495</v>
      </c>
      <c r="C28" s="7" t="s">
        <v>496</v>
      </c>
      <c r="D28" s="1" t="n">
        <v>28145101.4097</v>
      </c>
      <c r="E28" s="1" t="n">
        <v>19325805.56</v>
      </c>
      <c r="F28" s="6" t="n">
        <f aca="false">(D28-E28)*100/E28</f>
        <v>45.6348162166856</v>
      </c>
      <c r="G28" s="7" t="s">
        <v>28</v>
      </c>
    </row>
    <row r="29" customFormat="false" ht="12.75" hidden="false" customHeight="false" outlineLevel="0" collapsed="false">
      <c r="A29" s="0" t="n">
        <v>528</v>
      </c>
      <c r="B29" s="12" t="s">
        <v>497</v>
      </c>
      <c r="C29" s="7" t="s">
        <v>498</v>
      </c>
      <c r="D29" s="1" t="n">
        <v>28102070.23</v>
      </c>
      <c r="E29" s="1" t="n">
        <v>17951405.4</v>
      </c>
      <c r="F29" s="6" t="n">
        <f aca="false">(D29-E29)*100/E29</f>
        <v>56.5452375667479</v>
      </c>
      <c r="G29" s="7" t="s">
        <v>8</v>
      </c>
    </row>
    <row r="30" customFormat="false" ht="12.75" hidden="false" customHeight="false" outlineLevel="0" collapsed="false">
      <c r="A30" s="0" t="n">
        <v>529</v>
      </c>
      <c r="B30" s="12" t="s">
        <v>499</v>
      </c>
      <c r="C30" s="7" t="s">
        <v>500</v>
      </c>
      <c r="D30" s="1" t="n">
        <v>28006538.02</v>
      </c>
      <c r="E30" s="1" t="n">
        <v>19316394.48</v>
      </c>
      <c r="F30" s="6" t="n">
        <f aca="false">(D30-E30)*100/E30</f>
        <v>44.9884348189186</v>
      </c>
      <c r="G30" s="7" t="s">
        <v>233</v>
      </c>
    </row>
    <row r="31" customFormat="false" ht="12.75" hidden="false" customHeight="false" outlineLevel="0" collapsed="false">
      <c r="A31" s="0" t="n">
        <v>530</v>
      </c>
      <c r="B31" s="12" t="s">
        <v>501</v>
      </c>
      <c r="C31" s="7" t="s">
        <v>502</v>
      </c>
      <c r="D31" s="1" t="n">
        <v>27974233.53</v>
      </c>
      <c r="E31" s="1" t="n">
        <v>27286917.56</v>
      </c>
      <c r="F31" s="6" t="n">
        <f aca="false">(D31-E31)*100/E31</f>
        <v>2.51884797353418</v>
      </c>
      <c r="G31" s="7" t="s">
        <v>108</v>
      </c>
    </row>
    <row r="32" customFormat="false" ht="12.75" hidden="false" customHeight="false" outlineLevel="0" collapsed="false">
      <c r="A32" s="0" t="n">
        <v>531</v>
      </c>
      <c r="B32" s="12" t="s">
        <v>34</v>
      </c>
      <c r="C32" s="7" t="s">
        <v>76</v>
      </c>
      <c r="D32" s="1" t="n">
        <v>27973375.92</v>
      </c>
      <c r="E32" s="10" t="s">
        <v>34</v>
      </c>
      <c r="F32" s="11" t="s">
        <v>34</v>
      </c>
      <c r="G32" s="7" t="s">
        <v>233</v>
      </c>
    </row>
    <row r="33" customFormat="false" ht="12.75" hidden="false" customHeight="false" outlineLevel="0" collapsed="false">
      <c r="A33" s="0" t="n">
        <v>532</v>
      </c>
      <c r="B33" s="12" t="s">
        <v>34</v>
      </c>
      <c r="C33" s="13" t="s">
        <v>35</v>
      </c>
      <c r="D33" s="1" t="n">
        <v>27963402.45</v>
      </c>
      <c r="E33" s="10" t="s">
        <v>34</v>
      </c>
      <c r="F33" s="11" t="s">
        <v>34</v>
      </c>
      <c r="G33" s="7" t="s">
        <v>8</v>
      </c>
    </row>
    <row r="34" customFormat="false" ht="12.75" hidden="false" customHeight="false" outlineLevel="0" collapsed="false">
      <c r="A34" s="0" t="n">
        <v>533</v>
      </c>
      <c r="B34" s="12" t="s">
        <v>503</v>
      </c>
      <c r="C34" s="7" t="s">
        <v>504</v>
      </c>
      <c r="D34" s="1" t="n">
        <v>27948767.18</v>
      </c>
      <c r="E34" s="1" t="n">
        <v>25902456.42</v>
      </c>
      <c r="F34" s="6" t="n">
        <f aca="false">(D34-E34)*100/E34</f>
        <v>7.90006448353672</v>
      </c>
      <c r="G34" s="7" t="s">
        <v>428</v>
      </c>
    </row>
    <row r="35" customFormat="false" ht="12.75" hidden="false" customHeight="false" outlineLevel="0" collapsed="false">
      <c r="A35" s="0" t="n">
        <v>534</v>
      </c>
      <c r="B35" s="12" t="s">
        <v>34</v>
      </c>
      <c r="C35" s="13" t="s">
        <v>35</v>
      </c>
      <c r="D35" s="1" t="n">
        <v>27922073.14</v>
      </c>
      <c r="E35" s="10" t="s">
        <v>34</v>
      </c>
      <c r="F35" s="11" t="s">
        <v>34</v>
      </c>
      <c r="G35" s="7" t="s">
        <v>8</v>
      </c>
    </row>
    <row r="36" customFormat="false" ht="12.75" hidden="false" customHeight="false" outlineLevel="0" collapsed="false">
      <c r="A36" s="0" t="n">
        <v>535</v>
      </c>
      <c r="B36" s="12" t="s">
        <v>505</v>
      </c>
      <c r="C36" s="7" t="s">
        <v>506</v>
      </c>
      <c r="D36" s="1" t="n">
        <v>27874280.94</v>
      </c>
      <c r="E36" s="1" t="n">
        <v>19967274.29</v>
      </c>
      <c r="F36" s="6" t="n">
        <f aca="false">(D36-E36)*100/E36</f>
        <v>39.5998298774309</v>
      </c>
      <c r="G36" s="7" t="s">
        <v>63</v>
      </c>
    </row>
    <row r="37" customFormat="false" ht="12.75" hidden="false" customHeight="false" outlineLevel="0" collapsed="false">
      <c r="A37" s="0" t="n">
        <v>536</v>
      </c>
      <c r="B37" s="12" t="s">
        <v>507</v>
      </c>
      <c r="C37" s="7" t="s">
        <v>508</v>
      </c>
      <c r="D37" s="1" t="n">
        <v>27840685.52</v>
      </c>
      <c r="E37" s="1" t="n">
        <v>23690027.78</v>
      </c>
      <c r="F37" s="6" t="n">
        <f aca="false">(D37-E37)*100/E37</f>
        <v>17.5206959592683</v>
      </c>
      <c r="G37" s="7" t="s">
        <v>10</v>
      </c>
    </row>
    <row r="38" customFormat="false" ht="12.75" hidden="false" customHeight="false" outlineLevel="0" collapsed="false">
      <c r="A38" s="0" t="n">
        <v>537</v>
      </c>
      <c r="B38" s="12" t="s">
        <v>509</v>
      </c>
      <c r="C38" s="7" t="s">
        <v>510</v>
      </c>
      <c r="D38" s="1" t="n">
        <v>27807188.88</v>
      </c>
      <c r="E38" s="1" t="n">
        <v>17271492.17</v>
      </c>
      <c r="F38" s="6" t="n">
        <f aca="false">(D38-E38)*100/E38</f>
        <v>61.0005007459642</v>
      </c>
      <c r="G38" s="7" t="s">
        <v>63</v>
      </c>
    </row>
    <row r="39" customFormat="false" ht="12.75" hidden="false" customHeight="false" outlineLevel="0" collapsed="false">
      <c r="A39" s="0" t="n">
        <v>538</v>
      </c>
      <c r="B39" s="12" t="s">
        <v>511</v>
      </c>
      <c r="C39" s="7" t="s">
        <v>512</v>
      </c>
      <c r="D39" s="1" t="n">
        <v>27699317.19</v>
      </c>
      <c r="E39" s="1" t="n">
        <v>16747826.15</v>
      </c>
      <c r="F39" s="6" t="n">
        <f aca="false">(D39-E39)*100/E39</f>
        <v>65.3905225783586</v>
      </c>
      <c r="G39" s="7" t="s">
        <v>280</v>
      </c>
    </row>
    <row r="40" customFormat="false" ht="12.75" hidden="false" customHeight="false" outlineLevel="0" collapsed="false">
      <c r="A40" s="0" t="n">
        <v>539</v>
      </c>
      <c r="B40" s="12" t="s">
        <v>34</v>
      </c>
      <c r="C40" s="7" t="s">
        <v>76</v>
      </c>
      <c r="D40" s="1" t="n">
        <v>27684474.32</v>
      </c>
      <c r="E40" s="10" t="s">
        <v>34</v>
      </c>
      <c r="F40" s="11" t="s">
        <v>34</v>
      </c>
      <c r="G40" s="7" t="s">
        <v>8</v>
      </c>
    </row>
    <row r="41" customFormat="false" ht="12.75" hidden="false" customHeight="false" outlineLevel="0" collapsed="false">
      <c r="A41" s="0" t="n">
        <v>540</v>
      </c>
      <c r="B41" s="12" t="s">
        <v>34</v>
      </c>
      <c r="C41" s="7" t="s">
        <v>76</v>
      </c>
      <c r="D41" s="1" t="n">
        <v>27667902.59</v>
      </c>
      <c r="E41" s="10" t="s">
        <v>34</v>
      </c>
      <c r="F41" s="11" t="s">
        <v>34</v>
      </c>
      <c r="G41" s="7" t="s">
        <v>8</v>
      </c>
    </row>
    <row r="42" customFormat="false" ht="12.75" hidden="false" customHeight="false" outlineLevel="0" collapsed="false">
      <c r="A42" s="0" t="n">
        <v>541</v>
      </c>
      <c r="B42" s="12" t="s">
        <v>513</v>
      </c>
      <c r="C42" s="7" t="s">
        <v>514</v>
      </c>
      <c r="D42" s="1" t="n">
        <v>27601234.69</v>
      </c>
      <c r="E42" s="1" t="n">
        <v>24400218.85</v>
      </c>
      <c r="F42" s="6" t="n">
        <f aca="false">(D42-E42)*100/E42</f>
        <v>13.1187997110936</v>
      </c>
      <c r="G42" s="7" t="s">
        <v>8</v>
      </c>
    </row>
    <row r="43" customFormat="false" ht="12.75" hidden="false" customHeight="false" outlineLevel="0" collapsed="false">
      <c r="A43" s="0" t="n">
        <v>542</v>
      </c>
      <c r="B43" s="12" t="s">
        <v>515</v>
      </c>
      <c r="C43" s="7" t="s">
        <v>516</v>
      </c>
      <c r="D43" s="1" t="n">
        <v>27527147.45</v>
      </c>
      <c r="E43" s="1" t="n">
        <v>15988765.7</v>
      </c>
      <c r="F43" s="6" t="n">
        <f aca="false">(D43-E43)*100/E43</f>
        <v>72.1655565319842</v>
      </c>
      <c r="G43" s="7" t="s">
        <v>238</v>
      </c>
    </row>
    <row r="44" customFormat="false" ht="12.75" hidden="false" customHeight="false" outlineLevel="0" collapsed="false">
      <c r="A44" s="0" t="n">
        <v>543</v>
      </c>
      <c r="B44" s="12" t="s">
        <v>34</v>
      </c>
      <c r="C44" s="13" t="s">
        <v>35</v>
      </c>
      <c r="D44" s="1" t="n">
        <v>27518053.7</v>
      </c>
      <c r="E44" s="10" t="s">
        <v>34</v>
      </c>
      <c r="F44" s="11" t="s">
        <v>34</v>
      </c>
      <c r="G44" s="13" t="s">
        <v>28</v>
      </c>
    </row>
    <row r="45" customFormat="false" ht="12.75" hidden="false" customHeight="false" outlineLevel="0" collapsed="false">
      <c r="A45" s="0" t="n">
        <v>544</v>
      </c>
      <c r="B45" s="12" t="s">
        <v>34</v>
      </c>
      <c r="C45" s="7" t="s">
        <v>76</v>
      </c>
      <c r="D45" s="1" t="n">
        <v>27393107.46</v>
      </c>
      <c r="E45" s="10" t="s">
        <v>34</v>
      </c>
      <c r="F45" s="11" t="s">
        <v>34</v>
      </c>
      <c r="G45" s="13" t="s">
        <v>8</v>
      </c>
    </row>
    <row r="46" customFormat="false" ht="12.75" hidden="false" customHeight="false" outlineLevel="0" collapsed="false">
      <c r="A46" s="0" t="n">
        <v>545</v>
      </c>
      <c r="B46" s="12" t="s">
        <v>517</v>
      </c>
      <c r="C46" s="7" t="s">
        <v>518</v>
      </c>
      <c r="D46" s="1" t="n">
        <v>27384637.36</v>
      </c>
      <c r="E46" s="1" t="n">
        <v>29476869.18</v>
      </c>
      <c r="F46" s="6" t="n">
        <f aca="false">(D46-E46)*100/E46</f>
        <v>-7.09787666805393</v>
      </c>
      <c r="G46" s="7" t="s">
        <v>8</v>
      </c>
    </row>
    <row r="47" customFormat="false" ht="12.75" hidden="false" customHeight="false" outlineLevel="0" collapsed="false">
      <c r="A47" s="0" t="n">
        <v>546</v>
      </c>
      <c r="B47" s="12" t="s">
        <v>519</v>
      </c>
      <c r="C47" s="7" t="s">
        <v>520</v>
      </c>
      <c r="D47" s="1" t="n">
        <v>27332667.46</v>
      </c>
      <c r="E47" s="1" t="n">
        <v>14538603.91</v>
      </c>
      <c r="F47" s="6" t="n">
        <f aca="false">(D47-E47)*100/E47</f>
        <v>88.0006335491397</v>
      </c>
      <c r="G47" s="7" t="s">
        <v>32</v>
      </c>
    </row>
    <row r="48" customFormat="false" ht="12.75" hidden="false" customHeight="false" outlineLevel="0" collapsed="false">
      <c r="A48" s="0" t="n">
        <v>547</v>
      </c>
      <c r="B48" s="12" t="s">
        <v>34</v>
      </c>
      <c r="C48" s="7" t="s">
        <v>76</v>
      </c>
      <c r="D48" s="1" t="n">
        <v>27199626.68</v>
      </c>
      <c r="E48" s="10" t="s">
        <v>34</v>
      </c>
      <c r="F48" s="11" t="s">
        <v>34</v>
      </c>
      <c r="G48" s="13" t="s">
        <v>8</v>
      </c>
    </row>
    <row r="49" customFormat="false" ht="12.75" hidden="false" customHeight="false" outlineLevel="0" collapsed="false">
      <c r="A49" s="0" t="n">
        <v>548</v>
      </c>
      <c r="B49" s="12" t="s">
        <v>34</v>
      </c>
      <c r="C49" s="7" t="s">
        <v>521</v>
      </c>
      <c r="D49" s="1" t="n">
        <v>27191861.12</v>
      </c>
      <c r="E49" s="10" t="s">
        <v>34</v>
      </c>
      <c r="F49" s="11" t="s">
        <v>34</v>
      </c>
      <c r="G49" s="13" t="s">
        <v>8</v>
      </c>
    </row>
    <row r="50" customFormat="false" ht="12.75" hidden="false" customHeight="false" outlineLevel="0" collapsed="false">
      <c r="A50" s="0" t="n">
        <v>549</v>
      </c>
      <c r="B50" s="12" t="s">
        <v>522</v>
      </c>
      <c r="C50" s="7" t="s">
        <v>523</v>
      </c>
      <c r="D50" s="1" t="n">
        <v>27167646.9</v>
      </c>
      <c r="E50" s="1" t="n">
        <v>17347828.83</v>
      </c>
      <c r="F50" s="6" t="n">
        <f aca="false">(D50-E50)*100/E50</f>
        <v>56.6054586209564</v>
      </c>
      <c r="G50" s="7" t="s">
        <v>10</v>
      </c>
    </row>
    <row r="51" customFormat="false" ht="12.75" hidden="false" customHeight="false" outlineLevel="0" collapsed="false">
      <c r="A51" s="0" t="n">
        <v>550</v>
      </c>
      <c r="B51" s="12" t="s">
        <v>34</v>
      </c>
      <c r="C51" s="13" t="s">
        <v>524</v>
      </c>
      <c r="D51" s="1" t="n">
        <v>27110274</v>
      </c>
      <c r="E51" s="10" t="s">
        <v>34</v>
      </c>
      <c r="F51" s="11" t="s">
        <v>34</v>
      </c>
      <c r="G51" s="13" t="s">
        <v>28</v>
      </c>
    </row>
    <row r="52" customFormat="false" ht="12.75" hidden="false" customHeight="false" outlineLevel="0" collapsed="false">
      <c r="A52" s="0" t="n">
        <v>551</v>
      </c>
      <c r="B52" s="12" t="s">
        <v>525</v>
      </c>
      <c r="C52" s="7" t="s">
        <v>526</v>
      </c>
      <c r="D52" s="1" t="n">
        <v>27062449.07</v>
      </c>
      <c r="E52" s="1" t="n">
        <v>33904602.32</v>
      </c>
      <c r="F52" s="6" t="n">
        <f aca="false">(D52-E52)*100/E52</f>
        <v>-20.1806031683312</v>
      </c>
      <c r="G52" s="7" t="s">
        <v>63</v>
      </c>
    </row>
    <row r="53" customFormat="false" ht="12.75" hidden="false" customHeight="false" outlineLevel="0" collapsed="false">
      <c r="A53" s="0" t="n">
        <v>552</v>
      </c>
      <c r="B53" s="12" t="s">
        <v>34</v>
      </c>
      <c r="C53" s="7" t="s">
        <v>76</v>
      </c>
      <c r="D53" s="1" t="n">
        <v>27049523.84</v>
      </c>
      <c r="E53" s="10" t="s">
        <v>34</v>
      </c>
      <c r="F53" s="11" t="s">
        <v>34</v>
      </c>
      <c r="G53" s="7" t="s">
        <v>8</v>
      </c>
    </row>
    <row r="54" customFormat="false" ht="12.75" hidden="false" customHeight="false" outlineLevel="0" collapsed="false">
      <c r="A54" s="0" t="n">
        <v>553</v>
      </c>
      <c r="B54" s="12" t="s">
        <v>34</v>
      </c>
      <c r="C54" s="13" t="s">
        <v>527</v>
      </c>
      <c r="D54" s="1" t="n">
        <v>27023689.78</v>
      </c>
      <c r="E54" s="10" t="s">
        <v>34</v>
      </c>
      <c r="F54" s="11" t="s">
        <v>34</v>
      </c>
      <c r="G54" s="13" t="s">
        <v>8</v>
      </c>
    </row>
    <row r="55" customFormat="false" ht="12.75" hidden="false" customHeight="false" outlineLevel="0" collapsed="false">
      <c r="A55" s="0" t="n">
        <v>554</v>
      </c>
      <c r="B55" s="12" t="s">
        <v>528</v>
      </c>
      <c r="C55" s="7" t="s">
        <v>529</v>
      </c>
      <c r="D55" s="1" t="n">
        <v>27016221.58</v>
      </c>
      <c r="E55" s="1" t="n">
        <v>15232944.97</v>
      </c>
      <c r="F55" s="6" t="n">
        <f aca="false">(D55-E55)*100/E55</f>
        <v>77.353897314053</v>
      </c>
      <c r="G55" s="7" t="s">
        <v>8</v>
      </c>
    </row>
    <row r="56" customFormat="false" ht="12.75" hidden="false" customHeight="false" outlineLevel="0" collapsed="false">
      <c r="A56" s="0" t="n">
        <v>555</v>
      </c>
      <c r="B56" s="12" t="s">
        <v>34</v>
      </c>
      <c r="C56" s="13" t="s">
        <v>35</v>
      </c>
      <c r="D56" s="1" t="n">
        <v>26952785.35</v>
      </c>
      <c r="E56" s="10" t="s">
        <v>34</v>
      </c>
      <c r="F56" s="11" t="s">
        <v>34</v>
      </c>
      <c r="G56" s="7" t="s">
        <v>8</v>
      </c>
    </row>
    <row r="57" customFormat="false" ht="12.75" hidden="false" customHeight="false" outlineLevel="0" collapsed="false">
      <c r="A57" s="0" t="n">
        <v>556</v>
      </c>
      <c r="B57" s="12" t="s">
        <v>530</v>
      </c>
      <c r="C57" s="7" t="s">
        <v>531</v>
      </c>
      <c r="D57" s="1" t="n">
        <v>26930846.56</v>
      </c>
      <c r="E57" s="1" t="n">
        <v>16160441.12</v>
      </c>
      <c r="F57" s="6" t="n">
        <f aca="false">(D57-E57)*100/E57</f>
        <v>66.6467292571034</v>
      </c>
      <c r="G57" s="7" t="s">
        <v>78</v>
      </c>
    </row>
    <row r="58" customFormat="false" ht="12.75" hidden="false" customHeight="false" outlineLevel="0" collapsed="false">
      <c r="A58" s="0" t="n">
        <v>557</v>
      </c>
      <c r="B58" s="12" t="s">
        <v>532</v>
      </c>
      <c r="C58" s="7" t="s">
        <v>533</v>
      </c>
      <c r="D58" s="1" t="n">
        <v>26926193.09</v>
      </c>
      <c r="E58" s="1" t="n">
        <v>22188314.48</v>
      </c>
      <c r="F58" s="6" t="n">
        <f aca="false">(D58-E58)*100/E58</f>
        <v>21.3530352396556</v>
      </c>
      <c r="G58" s="7" t="s">
        <v>8</v>
      </c>
    </row>
    <row r="59" customFormat="false" ht="12.75" hidden="false" customHeight="false" outlineLevel="0" collapsed="false">
      <c r="A59" s="0" t="n">
        <v>558</v>
      </c>
      <c r="B59" s="12" t="s">
        <v>534</v>
      </c>
      <c r="C59" s="7" t="s">
        <v>535</v>
      </c>
      <c r="D59" s="1" t="n">
        <v>26892953.07</v>
      </c>
      <c r="E59" s="1" t="n">
        <v>20233151.38</v>
      </c>
      <c r="F59" s="6" t="n">
        <f aca="false">(D59-E59)*100/E59</f>
        <v>32.9152961143911</v>
      </c>
      <c r="G59" s="7" t="s">
        <v>8</v>
      </c>
    </row>
    <row r="60" customFormat="false" ht="12.75" hidden="false" customHeight="false" outlineLevel="0" collapsed="false">
      <c r="A60" s="0" t="n">
        <v>559</v>
      </c>
      <c r="B60" s="12" t="s">
        <v>34</v>
      </c>
      <c r="C60" s="7" t="s">
        <v>76</v>
      </c>
      <c r="D60" s="1" t="n">
        <v>26849414.23</v>
      </c>
      <c r="E60" s="10" t="s">
        <v>34</v>
      </c>
      <c r="F60" s="11" t="s">
        <v>34</v>
      </c>
      <c r="G60" s="13" t="s">
        <v>8</v>
      </c>
    </row>
    <row r="61" customFormat="false" ht="12.75" hidden="false" customHeight="false" outlineLevel="0" collapsed="false">
      <c r="A61" s="0" t="n">
        <v>560</v>
      </c>
      <c r="B61" s="12" t="s">
        <v>536</v>
      </c>
      <c r="C61" s="7" t="s">
        <v>537</v>
      </c>
      <c r="D61" s="1" t="n">
        <v>26826852.8</v>
      </c>
      <c r="E61" s="1" t="n">
        <v>19849348.12</v>
      </c>
      <c r="F61" s="6" t="n">
        <f aca="false">(D61-E61)*100/E61</f>
        <v>35.1523114906204</v>
      </c>
      <c r="G61" s="7" t="s">
        <v>28</v>
      </c>
    </row>
    <row r="62" customFormat="false" ht="12.75" hidden="false" customHeight="false" outlineLevel="0" collapsed="false">
      <c r="A62" s="0" t="n">
        <v>561</v>
      </c>
      <c r="B62" s="12" t="s">
        <v>34</v>
      </c>
      <c r="C62" s="7" t="s">
        <v>76</v>
      </c>
      <c r="D62" s="1" t="n">
        <v>26797286.94</v>
      </c>
      <c r="E62" s="10" t="s">
        <v>34</v>
      </c>
      <c r="F62" s="11" t="s">
        <v>34</v>
      </c>
      <c r="G62" s="13" t="s">
        <v>8</v>
      </c>
    </row>
    <row r="63" customFormat="false" ht="12.75" hidden="false" customHeight="false" outlineLevel="0" collapsed="false">
      <c r="A63" s="0" t="n">
        <v>562</v>
      </c>
      <c r="B63" s="12" t="s">
        <v>538</v>
      </c>
      <c r="C63" s="7" t="s">
        <v>539</v>
      </c>
      <c r="D63" s="1" t="n">
        <v>26755665.95</v>
      </c>
      <c r="E63" s="1" t="n">
        <v>20567883.03</v>
      </c>
      <c r="F63" s="6" t="n">
        <f aca="false">(D63-E63)*100/E63</f>
        <v>30.0846854825778</v>
      </c>
      <c r="G63" s="7" t="s">
        <v>8</v>
      </c>
    </row>
    <row r="64" customFormat="false" ht="12.75" hidden="false" customHeight="false" outlineLevel="0" collapsed="false">
      <c r="A64" s="0" t="n">
        <v>563</v>
      </c>
      <c r="B64" s="12" t="s">
        <v>540</v>
      </c>
      <c r="C64" s="7" t="s">
        <v>541</v>
      </c>
      <c r="D64" s="1" t="n">
        <v>26725146.5</v>
      </c>
      <c r="E64" s="1" t="n">
        <v>20340835.6</v>
      </c>
      <c r="F64" s="6" t="n">
        <f aca="false">(D64-E64)*100/E64</f>
        <v>31.3866697786988</v>
      </c>
      <c r="G64" s="7" t="s">
        <v>542</v>
      </c>
    </row>
    <row r="65" customFormat="false" ht="12.75" hidden="false" customHeight="false" outlineLevel="0" collapsed="false">
      <c r="A65" s="0" t="n">
        <v>564</v>
      </c>
      <c r="B65" s="12" t="s">
        <v>543</v>
      </c>
      <c r="C65" s="7" t="s">
        <v>544</v>
      </c>
      <c r="D65" s="1" t="n">
        <v>26586998.2</v>
      </c>
      <c r="E65" s="1" t="n">
        <v>29566797.03</v>
      </c>
      <c r="F65" s="6" t="n">
        <f aca="false">(D65-E65)*100/E65</f>
        <v>-10.0781928694425</v>
      </c>
      <c r="G65" s="7" t="s">
        <v>25</v>
      </c>
    </row>
    <row r="66" customFormat="false" ht="12.75" hidden="false" customHeight="false" outlineLevel="0" collapsed="false">
      <c r="A66" s="0" t="n">
        <v>565</v>
      </c>
      <c r="B66" s="12" t="s">
        <v>545</v>
      </c>
      <c r="C66" s="7" t="s">
        <v>546</v>
      </c>
      <c r="D66" s="1" t="n">
        <v>26570589.55</v>
      </c>
      <c r="E66" s="1" t="n">
        <v>25343782.1</v>
      </c>
      <c r="F66" s="6" t="n">
        <f aca="false">(D66-E66)*100/E66</f>
        <v>4.84066444842106</v>
      </c>
      <c r="G66" s="7" t="s">
        <v>114</v>
      </c>
    </row>
    <row r="67" customFormat="false" ht="12.75" hidden="false" customHeight="false" outlineLevel="0" collapsed="false">
      <c r="A67" s="0" t="n">
        <v>566</v>
      </c>
      <c r="B67" s="12" t="s">
        <v>34</v>
      </c>
      <c r="C67" s="7" t="s">
        <v>547</v>
      </c>
      <c r="D67" s="1" t="n">
        <v>26521452.16</v>
      </c>
      <c r="E67" s="10" t="s">
        <v>34</v>
      </c>
      <c r="F67" s="11" t="s">
        <v>34</v>
      </c>
      <c r="G67" s="7" t="s">
        <v>85</v>
      </c>
    </row>
    <row r="68" customFormat="false" ht="12.75" hidden="false" customHeight="false" outlineLevel="0" collapsed="false">
      <c r="A68" s="0" t="n">
        <v>567</v>
      </c>
      <c r="B68" s="12" t="s">
        <v>34</v>
      </c>
      <c r="C68" s="13" t="s">
        <v>35</v>
      </c>
      <c r="D68" s="1" t="n">
        <v>26506087.36</v>
      </c>
      <c r="E68" s="10" t="s">
        <v>34</v>
      </c>
      <c r="F68" s="11" t="s">
        <v>34</v>
      </c>
      <c r="G68" s="7" t="s">
        <v>63</v>
      </c>
    </row>
    <row r="69" customFormat="false" ht="12.75" hidden="false" customHeight="false" outlineLevel="0" collapsed="false">
      <c r="A69" s="0" t="n">
        <v>568</v>
      </c>
      <c r="B69" s="12" t="s">
        <v>548</v>
      </c>
      <c r="C69" s="7" t="s">
        <v>549</v>
      </c>
      <c r="D69" s="1" t="n">
        <v>26495237.6799</v>
      </c>
      <c r="E69" s="1" t="n">
        <v>17194143.17</v>
      </c>
      <c r="F69" s="6" t="n">
        <f aca="false">(D69-E69)*100/E69</f>
        <v>54.0945507894128</v>
      </c>
      <c r="G69" s="7" t="s">
        <v>550</v>
      </c>
    </row>
    <row r="70" customFormat="false" ht="12.75" hidden="false" customHeight="false" outlineLevel="0" collapsed="false">
      <c r="A70" s="0" t="n">
        <v>569</v>
      </c>
      <c r="B70" s="12" t="s">
        <v>34</v>
      </c>
      <c r="C70" s="13" t="s">
        <v>551</v>
      </c>
      <c r="D70" s="1" t="n">
        <v>26418101.91</v>
      </c>
      <c r="E70" s="10" t="s">
        <v>34</v>
      </c>
      <c r="F70" s="11" t="s">
        <v>34</v>
      </c>
      <c r="G70" s="13" t="s">
        <v>63</v>
      </c>
    </row>
    <row r="71" customFormat="false" ht="12.75" hidden="false" customHeight="false" outlineLevel="0" collapsed="false">
      <c r="A71" s="0" t="n">
        <v>570</v>
      </c>
      <c r="B71" s="12" t="s">
        <v>34</v>
      </c>
      <c r="C71" s="13" t="s">
        <v>35</v>
      </c>
      <c r="D71" s="1" t="n">
        <v>26326425.21</v>
      </c>
      <c r="E71" s="10" t="s">
        <v>34</v>
      </c>
      <c r="F71" s="11" t="s">
        <v>34</v>
      </c>
      <c r="G71" s="7" t="s">
        <v>255</v>
      </c>
    </row>
    <row r="72" customFormat="false" ht="12.75" hidden="false" customHeight="false" outlineLevel="0" collapsed="false">
      <c r="A72" s="0" t="n">
        <v>571</v>
      </c>
      <c r="B72" s="12" t="s">
        <v>552</v>
      </c>
      <c r="C72" s="7" t="s">
        <v>553</v>
      </c>
      <c r="D72" s="1" t="n">
        <v>26290860.68</v>
      </c>
      <c r="E72" s="1" t="n">
        <v>26024105.82</v>
      </c>
      <c r="F72" s="6" t="n">
        <f aca="false">(D72-E72)*100/E72</f>
        <v>1.02502987747227</v>
      </c>
      <c r="G72" s="7" t="s">
        <v>8</v>
      </c>
    </row>
    <row r="73" customFormat="false" ht="12.75" hidden="false" customHeight="false" outlineLevel="0" collapsed="false">
      <c r="A73" s="0" t="n">
        <v>572</v>
      </c>
      <c r="B73" s="12" t="s">
        <v>554</v>
      </c>
      <c r="C73" s="7" t="s">
        <v>555</v>
      </c>
      <c r="D73" s="1" t="n">
        <v>26272942.76</v>
      </c>
      <c r="E73" s="1" t="n">
        <v>18715681.06</v>
      </c>
      <c r="F73" s="6" t="n">
        <f aca="false">(D73-E73)*100/E73</f>
        <v>40.3793037281006</v>
      </c>
      <c r="G73" s="7" t="s">
        <v>255</v>
      </c>
    </row>
    <row r="74" customFormat="false" ht="12.75" hidden="false" customHeight="false" outlineLevel="0" collapsed="false">
      <c r="A74" s="0" t="n">
        <v>573</v>
      </c>
      <c r="B74" s="12" t="s">
        <v>556</v>
      </c>
      <c r="C74" s="7" t="s">
        <v>557</v>
      </c>
      <c r="D74" s="1" t="n">
        <v>26169471.18</v>
      </c>
      <c r="E74" s="1" t="n">
        <v>22713391.57</v>
      </c>
      <c r="F74" s="6" t="n">
        <f aca="false">(D74-E74)*100/E74</f>
        <v>15.2160438010711</v>
      </c>
      <c r="G74" s="7" t="s">
        <v>8</v>
      </c>
    </row>
    <row r="75" customFormat="false" ht="12.75" hidden="false" customHeight="false" outlineLevel="0" collapsed="false">
      <c r="A75" s="0" t="n">
        <v>574</v>
      </c>
      <c r="B75" s="12" t="s">
        <v>34</v>
      </c>
      <c r="C75" s="13" t="s">
        <v>35</v>
      </c>
      <c r="D75" s="1" t="n">
        <v>26163899.15</v>
      </c>
      <c r="E75" s="10" t="s">
        <v>34</v>
      </c>
      <c r="F75" s="11" t="s">
        <v>34</v>
      </c>
      <c r="G75" s="7" t="s">
        <v>25</v>
      </c>
    </row>
    <row r="76" customFormat="false" ht="12.75" hidden="false" customHeight="false" outlineLevel="0" collapsed="false">
      <c r="A76" s="0" t="n">
        <v>575</v>
      </c>
      <c r="B76" s="12" t="s">
        <v>558</v>
      </c>
      <c r="C76" s="7" t="s">
        <v>559</v>
      </c>
      <c r="D76" s="1" t="n">
        <v>26158903.6</v>
      </c>
      <c r="E76" s="1" t="n">
        <v>26581032.59</v>
      </c>
      <c r="F76" s="6" t="n">
        <f aca="false">(D76-E76)*100/E76</f>
        <v>-1.58808348987468</v>
      </c>
      <c r="G76" s="7" t="s">
        <v>8</v>
      </c>
    </row>
    <row r="77" customFormat="false" ht="12.75" hidden="false" customHeight="false" outlineLevel="0" collapsed="false">
      <c r="A77" s="0" t="n">
        <v>576</v>
      </c>
      <c r="B77" s="12" t="s">
        <v>560</v>
      </c>
      <c r="C77" s="7" t="s">
        <v>561</v>
      </c>
      <c r="D77" s="1" t="n">
        <v>26142793.6</v>
      </c>
      <c r="E77" s="1" t="n">
        <v>22340624.3</v>
      </c>
      <c r="F77" s="6" t="n">
        <f aca="false">(D77-E77)*100/E77</f>
        <v>17.0190825866939</v>
      </c>
      <c r="G77" s="7" t="s">
        <v>8</v>
      </c>
    </row>
    <row r="78" customFormat="false" ht="12.75" hidden="false" customHeight="false" outlineLevel="0" collapsed="false">
      <c r="A78" s="0" t="n">
        <v>577</v>
      </c>
      <c r="B78" s="12" t="s">
        <v>34</v>
      </c>
      <c r="C78" s="7" t="s">
        <v>76</v>
      </c>
      <c r="D78" s="1" t="n">
        <v>26051817.28</v>
      </c>
      <c r="E78" s="10" t="s">
        <v>34</v>
      </c>
      <c r="F78" s="11" t="s">
        <v>34</v>
      </c>
      <c r="G78" s="7" t="s">
        <v>8</v>
      </c>
    </row>
    <row r="79" customFormat="false" ht="12.75" hidden="false" customHeight="false" outlineLevel="0" collapsed="false">
      <c r="A79" s="0" t="n">
        <v>578</v>
      </c>
      <c r="B79" s="12" t="s">
        <v>562</v>
      </c>
      <c r="C79" s="7" t="s">
        <v>563</v>
      </c>
      <c r="D79" s="1" t="n">
        <v>26044443.99</v>
      </c>
      <c r="E79" s="1" t="n">
        <v>16518706.96</v>
      </c>
      <c r="F79" s="6" t="n">
        <f aca="false">(D79-E79)*100/E79</f>
        <v>57.6663600429897</v>
      </c>
      <c r="G79" s="7" t="s">
        <v>8</v>
      </c>
    </row>
    <row r="80" customFormat="false" ht="12.75" hidden="false" customHeight="false" outlineLevel="0" collapsed="false">
      <c r="A80" s="0" t="n">
        <v>579</v>
      </c>
      <c r="B80" s="12" t="s">
        <v>34</v>
      </c>
      <c r="C80" s="13" t="s">
        <v>35</v>
      </c>
      <c r="D80" s="1" t="n">
        <v>26019632.5</v>
      </c>
      <c r="E80" s="10" t="s">
        <v>34</v>
      </c>
      <c r="F80" s="11" t="s">
        <v>34</v>
      </c>
      <c r="G80" s="13" t="s">
        <v>8</v>
      </c>
    </row>
    <row r="81" customFormat="false" ht="12.75" hidden="false" customHeight="false" outlineLevel="0" collapsed="false">
      <c r="A81" s="0" t="n">
        <v>580</v>
      </c>
      <c r="B81" s="12" t="s">
        <v>564</v>
      </c>
      <c r="C81" s="7" t="s">
        <v>565</v>
      </c>
      <c r="D81" s="1" t="n">
        <v>25971323.65</v>
      </c>
      <c r="E81" s="1" t="n">
        <v>25651639.14</v>
      </c>
      <c r="F81" s="6" t="n">
        <f aca="false">(D81-E81)*100/E81</f>
        <v>1.24625373160461</v>
      </c>
      <c r="G81" s="7" t="s">
        <v>54</v>
      </c>
    </row>
    <row r="82" customFormat="false" ht="12.75" hidden="false" customHeight="false" outlineLevel="0" collapsed="false">
      <c r="A82" s="0" t="n">
        <v>581</v>
      </c>
      <c r="B82" s="12" t="s">
        <v>34</v>
      </c>
      <c r="C82" s="13" t="s">
        <v>35</v>
      </c>
      <c r="D82" s="1" t="n">
        <v>25948701.97</v>
      </c>
      <c r="E82" s="10" t="s">
        <v>34</v>
      </c>
      <c r="F82" s="11" t="s">
        <v>34</v>
      </c>
      <c r="G82" s="7" t="s">
        <v>8</v>
      </c>
    </row>
    <row r="83" customFormat="false" ht="12.75" hidden="false" customHeight="false" outlineLevel="0" collapsed="false">
      <c r="A83" s="0" t="n">
        <v>582</v>
      </c>
      <c r="B83" s="12" t="s">
        <v>34</v>
      </c>
      <c r="C83" s="7" t="s">
        <v>566</v>
      </c>
      <c r="D83" s="1" t="n">
        <v>25915657.29</v>
      </c>
      <c r="E83" s="10" t="s">
        <v>34</v>
      </c>
      <c r="F83" s="11" t="s">
        <v>34</v>
      </c>
      <c r="G83" s="7" t="s">
        <v>8</v>
      </c>
    </row>
    <row r="84" customFormat="false" ht="12.75" hidden="false" customHeight="false" outlineLevel="0" collapsed="false">
      <c r="A84" s="0" t="n">
        <v>583</v>
      </c>
      <c r="B84" s="12" t="s">
        <v>567</v>
      </c>
      <c r="C84" s="7" t="s">
        <v>568</v>
      </c>
      <c r="D84" s="1" t="n">
        <v>25885490.59</v>
      </c>
      <c r="E84" s="1" t="n">
        <v>15046953</v>
      </c>
      <c r="F84" s="6" t="n">
        <f aca="false">(D84-E84)*100/E84</f>
        <v>72.0314444392828</v>
      </c>
      <c r="G84" s="7" t="s">
        <v>56</v>
      </c>
    </row>
    <row r="85" customFormat="false" ht="12.75" hidden="false" customHeight="false" outlineLevel="0" collapsed="false">
      <c r="A85" s="0" t="n">
        <v>584</v>
      </c>
      <c r="B85" s="12" t="s">
        <v>569</v>
      </c>
      <c r="C85" s="7" t="s">
        <v>570</v>
      </c>
      <c r="D85" s="1" t="n">
        <v>25811394.07</v>
      </c>
      <c r="E85" s="1" t="n">
        <v>23078096.42</v>
      </c>
      <c r="F85" s="6" t="n">
        <f aca="false">(D85-E85)*100/E85</f>
        <v>11.8436876259485</v>
      </c>
      <c r="G85" s="7" t="s">
        <v>8</v>
      </c>
    </row>
    <row r="86" customFormat="false" ht="12.75" hidden="false" customHeight="false" outlineLevel="0" collapsed="false">
      <c r="A86" s="0" t="n">
        <v>585</v>
      </c>
      <c r="B86" s="12" t="s">
        <v>34</v>
      </c>
      <c r="C86" s="13" t="s">
        <v>35</v>
      </c>
      <c r="D86" s="1" t="n">
        <v>25803073.33</v>
      </c>
      <c r="E86" s="10" t="s">
        <v>34</v>
      </c>
      <c r="F86" s="11" t="s">
        <v>34</v>
      </c>
      <c r="G86" s="7" t="s">
        <v>8</v>
      </c>
    </row>
    <row r="87" customFormat="false" ht="12.75" hidden="false" customHeight="false" outlineLevel="0" collapsed="false">
      <c r="A87" s="0" t="n">
        <v>586</v>
      </c>
      <c r="B87" s="12" t="s">
        <v>571</v>
      </c>
      <c r="C87" s="7" t="s">
        <v>572</v>
      </c>
      <c r="D87" s="1" t="n">
        <v>25766648</v>
      </c>
      <c r="E87" s="1" t="n">
        <v>23294534.28</v>
      </c>
      <c r="F87" s="6" t="n">
        <f aca="false">(D87-E87)*100/E87</f>
        <v>10.6124195928763</v>
      </c>
      <c r="G87" s="7" t="s">
        <v>8</v>
      </c>
    </row>
    <row r="88" customFormat="false" ht="12.75" hidden="false" customHeight="false" outlineLevel="0" collapsed="false">
      <c r="A88" s="0" t="n">
        <v>587</v>
      </c>
      <c r="B88" s="12" t="s">
        <v>34</v>
      </c>
      <c r="C88" s="13" t="s">
        <v>35</v>
      </c>
      <c r="D88" s="1" t="n">
        <v>25742334.0899</v>
      </c>
      <c r="E88" s="10" t="s">
        <v>34</v>
      </c>
      <c r="F88" s="11" t="s">
        <v>34</v>
      </c>
      <c r="G88" s="7" t="s">
        <v>8</v>
      </c>
    </row>
    <row r="89" customFormat="false" ht="12.75" hidden="false" customHeight="false" outlineLevel="0" collapsed="false">
      <c r="A89" s="0" t="n">
        <v>588</v>
      </c>
      <c r="B89" s="12" t="s">
        <v>573</v>
      </c>
      <c r="C89" s="7" t="s">
        <v>574</v>
      </c>
      <c r="D89" s="1" t="n">
        <v>25704682.5</v>
      </c>
      <c r="E89" s="1" t="n">
        <v>17780400.66</v>
      </c>
      <c r="F89" s="6" t="n">
        <f aca="false">(D89-E89)*100/E89</f>
        <v>44.567509987708</v>
      </c>
      <c r="G89" s="7" t="s">
        <v>8</v>
      </c>
    </row>
    <row r="90" customFormat="false" ht="12.75" hidden="false" customHeight="false" outlineLevel="0" collapsed="false">
      <c r="A90" s="0" t="n">
        <v>589</v>
      </c>
      <c r="B90" s="12" t="s">
        <v>34</v>
      </c>
      <c r="C90" s="13" t="s">
        <v>35</v>
      </c>
      <c r="D90" s="1" t="n">
        <v>25692577.45</v>
      </c>
      <c r="E90" s="10" t="s">
        <v>34</v>
      </c>
      <c r="F90" s="11" t="s">
        <v>34</v>
      </c>
      <c r="G90" s="13" t="s">
        <v>8</v>
      </c>
    </row>
    <row r="91" customFormat="false" ht="12.75" hidden="false" customHeight="false" outlineLevel="0" collapsed="false">
      <c r="A91" s="0" t="n">
        <v>590</v>
      </c>
      <c r="B91" s="12" t="s">
        <v>575</v>
      </c>
      <c r="C91" s="7" t="s">
        <v>576</v>
      </c>
      <c r="D91" s="1" t="n">
        <v>25674242.02</v>
      </c>
      <c r="E91" s="1" t="n">
        <v>16719015.78</v>
      </c>
      <c r="F91" s="6" t="n">
        <f aca="false">(D91-E91)*100/E91</f>
        <v>53.5631185342419</v>
      </c>
      <c r="G91" s="7" t="s">
        <v>63</v>
      </c>
    </row>
    <row r="92" customFormat="false" ht="12.75" hidden="false" customHeight="false" outlineLevel="0" collapsed="false">
      <c r="A92" s="0" t="n">
        <v>591</v>
      </c>
      <c r="B92" s="12" t="s">
        <v>34</v>
      </c>
      <c r="C92" s="13" t="s">
        <v>577</v>
      </c>
      <c r="D92" s="1" t="n">
        <v>25646473.79</v>
      </c>
      <c r="E92" s="10" t="s">
        <v>34</v>
      </c>
      <c r="F92" s="11" t="s">
        <v>34</v>
      </c>
      <c r="G92" s="13" t="s">
        <v>8</v>
      </c>
    </row>
    <row r="93" customFormat="false" ht="12.75" hidden="false" customHeight="false" outlineLevel="0" collapsed="false">
      <c r="A93" s="0" t="n">
        <v>592</v>
      </c>
      <c r="B93" s="12" t="s">
        <v>578</v>
      </c>
      <c r="C93" s="7" t="s">
        <v>579</v>
      </c>
      <c r="D93" s="1" t="n">
        <v>25578722.71</v>
      </c>
      <c r="E93" s="1" t="n">
        <v>22978738.63</v>
      </c>
      <c r="F93" s="6" t="n">
        <f aca="false">(D93-E93)*100/E93</f>
        <v>11.314738036167</v>
      </c>
      <c r="G93" s="7" t="s">
        <v>8</v>
      </c>
    </row>
    <row r="94" customFormat="false" ht="12.75" hidden="false" customHeight="false" outlineLevel="0" collapsed="false">
      <c r="A94" s="0" t="n">
        <v>593</v>
      </c>
      <c r="B94" s="12" t="s">
        <v>580</v>
      </c>
      <c r="C94" s="7" t="s">
        <v>581</v>
      </c>
      <c r="D94" s="1" t="n">
        <v>25570568.04</v>
      </c>
      <c r="E94" s="1" t="n">
        <v>17343962.98</v>
      </c>
      <c r="F94" s="6" t="n">
        <f aca="false">(D94-E94)*100/E94</f>
        <v>47.4320953607109</v>
      </c>
      <c r="G94" s="7" t="s">
        <v>25</v>
      </c>
    </row>
    <row r="95" customFormat="false" ht="12.75" hidden="false" customHeight="false" outlineLevel="0" collapsed="false">
      <c r="A95" s="0" t="n">
        <v>594</v>
      </c>
      <c r="B95" s="12" t="s">
        <v>582</v>
      </c>
      <c r="C95" s="7" t="s">
        <v>583</v>
      </c>
      <c r="D95" s="1" t="n">
        <v>25507433.7698</v>
      </c>
      <c r="E95" s="1" t="n">
        <v>74830310</v>
      </c>
      <c r="F95" s="6" t="n">
        <f aca="false">(D95-E95)*100/E95</f>
        <v>-65.9129652545874</v>
      </c>
      <c r="G95" s="7" t="s">
        <v>8</v>
      </c>
    </row>
    <row r="96" customFormat="false" ht="12.75" hidden="false" customHeight="false" outlineLevel="0" collapsed="false">
      <c r="A96" s="0" t="n">
        <v>595</v>
      </c>
      <c r="B96" s="12" t="s">
        <v>584</v>
      </c>
      <c r="C96" s="7" t="s">
        <v>585</v>
      </c>
      <c r="D96" s="1" t="n">
        <v>25500620.07</v>
      </c>
      <c r="E96" s="1" t="n">
        <v>26929187.06</v>
      </c>
      <c r="F96" s="6" t="n">
        <f aca="false">(D96-E96)*100/E96</f>
        <v>-5.30490202625522</v>
      </c>
      <c r="G96" s="7" t="s">
        <v>25</v>
      </c>
    </row>
    <row r="97" customFormat="false" ht="12.75" hidden="false" customHeight="false" outlineLevel="0" collapsed="false">
      <c r="A97" s="0" t="n">
        <v>596</v>
      </c>
      <c r="B97" s="12" t="s">
        <v>34</v>
      </c>
      <c r="C97" s="13" t="s">
        <v>35</v>
      </c>
      <c r="D97" s="1" t="n">
        <v>25459931.58</v>
      </c>
      <c r="E97" s="10" t="s">
        <v>34</v>
      </c>
      <c r="F97" s="11" t="s">
        <v>34</v>
      </c>
      <c r="G97" s="7" t="s">
        <v>8</v>
      </c>
    </row>
    <row r="98" customFormat="false" ht="12.75" hidden="false" customHeight="false" outlineLevel="0" collapsed="false">
      <c r="A98" s="0" t="n">
        <v>597</v>
      </c>
      <c r="B98" s="12" t="s">
        <v>34</v>
      </c>
      <c r="C98" s="13" t="s">
        <v>35</v>
      </c>
      <c r="D98" s="1" t="n">
        <v>25446259.94</v>
      </c>
      <c r="E98" s="10" t="s">
        <v>34</v>
      </c>
      <c r="F98" s="11" t="s">
        <v>34</v>
      </c>
      <c r="G98" s="7" t="s">
        <v>8</v>
      </c>
    </row>
    <row r="99" customFormat="false" ht="12.75" hidden="false" customHeight="false" outlineLevel="0" collapsed="false">
      <c r="A99" s="0" t="n">
        <v>598</v>
      </c>
      <c r="B99" s="12" t="s">
        <v>586</v>
      </c>
      <c r="C99" s="7" t="s">
        <v>587</v>
      </c>
      <c r="D99" s="1" t="n">
        <v>25442203.22</v>
      </c>
      <c r="E99" s="1" t="n">
        <v>20876783.78</v>
      </c>
      <c r="F99" s="6" t="n">
        <f aca="false">(D99-E99)*100/E99</f>
        <v>21.8684040995514</v>
      </c>
      <c r="G99" s="7" t="s">
        <v>8</v>
      </c>
    </row>
    <row r="100" customFormat="false" ht="12.75" hidden="false" customHeight="false" outlineLevel="0" collapsed="false">
      <c r="A100" s="0" t="n">
        <v>599</v>
      </c>
      <c r="B100" s="12" t="s">
        <v>34</v>
      </c>
      <c r="C100" s="7" t="s">
        <v>588</v>
      </c>
      <c r="D100" s="1" t="n">
        <v>25440403.85</v>
      </c>
      <c r="E100" s="10" t="s">
        <v>34</v>
      </c>
      <c r="F100" s="11" t="s">
        <v>34</v>
      </c>
      <c r="G100" s="7" t="s">
        <v>32</v>
      </c>
    </row>
    <row r="101" customFormat="false" ht="12.75" hidden="false" customHeight="false" outlineLevel="0" collapsed="false">
      <c r="A101" s="0" t="n">
        <v>600</v>
      </c>
      <c r="B101" s="12" t="s">
        <v>34</v>
      </c>
      <c r="C101" s="7" t="s">
        <v>589</v>
      </c>
      <c r="D101" s="1" t="n">
        <v>25424010.4</v>
      </c>
      <c r="E101" s="10" t="s">
        <v>34</v>
      </c>
      <c r="F101" s="11" t="s">
        <v>34</v>
      </c>
      <c r="G101" s="7" t="s">
        <v>56</v>
      </c>
    </row>
    <row r="102" customFormat="false" ht="12.75" hidden="false" customHeight="false" outlineLevel="0" collapsed="false">
      <c r="A102" s="0" t="n">
        <v>601</v>
      </c>
      <c r="B102" s="12" t="s">
        <v>34</v>
      </c>
      <c r="C102" s="7" t="s">
        <v>76</v>
      </c>
      <c r="D102" s="1" t="n">
        <v>25399074</v>
      </c>
      <c r="E102" s="10" t="s">
        <v>34</v>
      </c>
      <c r="F102" s="11" t="s">
        <v>34</v>
      </c>
      <c r="G102" s="13" t="s">
        <v>8</v>
      </c>
    </row>
    <row r="103" customFormat="false" ht="12.75" hidden="false" customHeight="false" outlineLevel="0" collapsed="false">
      <c r="A103" s="0" t="n">
        <v>602</v>
      </c>
      <c r="B103" s="12" t="s">
        <v>34</v>
      </c>
      <c r="C103" s="7" t="s">
        <v>76</v>
      </c>
      <c r="D103" s="1" t="n">
        <v>25356736.6498</v>
      </c>
      <c r="E103" s="10" t="s">
        <v>34</v>
      </c>
      <c r="F103" s="11" t="s">
        <v>34</v>
      </c>
      <c r="G103" s="7" t="s">
        <v>8</v>
      </c>
    </row>
    <row r="104" customFormat="false" ht="12.75" hidden="false" customHeight="false" outlineLevel="0" collapsed="false">
      <c r="A104" s="0" t="n">
        <v>603</v>
      </c>
      <c r="B104" s="12" t="s">
        <v>34</v>
      </c>
      <c r="C104" s="13" t="s">
        <v>35</v>
      </c>
      <c r="D104" s="1" t="n">
        <v>25354953.45</v>
      </c>
      <c r="E104" s="10" t="s">
        <v>34</v>
      </c>
      <c r="F104" s="11" t="s">
        <v>34</v>
      </c>
      <c r="G104" s="7" t="s">
        <v>8</v>
      </c>
    </row>
    <row r="105" customFormat="false" ht="12.75" hidden="false" customHeight="false" outlineLevel="0" collapsed="false">
      <c r="A105" s="0" t="n">
        <v>604</v>
      </c>
      <c r="B105" s="12" t="s">
        <v>590</v>
      </c>
      <c r="C105" s="7" t="s">
        <v>591</v>
      </c>
      <c r="D105" s="1" t="n">
        <v>25354777.02</v>
      </c>
      <c r="E105" s="1" t="n">
        <v>20124551.57</v>
      </c>
      <c r="F105" s="6" t="n">
        <f aca="false">(D105-E105)*100/E105</f>
        <v>25.9892769874027</v>
      </c>
      <c r="G105" s="7" t="s">
        <v>8</v>
      </c>
    </row>
    <row r="106" customFormat="false" ht="12.75" hidden="false" customHeight="false" outlineLevel="0" collapsed="false">
      <c r="A106" s="0" t="n">
        <v>605</v>
      </c>
      <c r="B106" s="12" t="s">
        <v>592</v>
      </c>
      <c r="C106" s="7" t="s">
        <v>593</v>
      </c>
      <c r="D106" s="1" t="n">
        <v>25331166.87</v>
      </c>
      <c r="E106" s="1" t="n">
        <v>21628193.08</v>
      </c>
      <c r="F106" s="6" t="n">
        <f aca="false">(D106-E106)*100/E106</f>
        <v>17.1210501788252</v>
      </c>
      <c r="G106" s="7" t="s">
        <v>238</v>
      </c>
    </row>
    <row r="107" customFormat="false" ht="12.75" hidden="false" customHeight="false" outlineLevel="0" collapsed="false">
      <c r="A107" s="0" t="n">
        <v>606</v>
      </c>
      <c r="B107" s="12" t="s">
        <v>594</v>
      </c>
      <c r="C107" s="7" t="s">
        <v>595</v>
      </c>
      <c r="D107" s="1" t="n">
        <v>25258075.77</v>
      </c>
      <c r="E107" s="1" t="n">
        <v>21207571.89</v>
      </c>
      <c r="F107" s="6" t="n">
        <f aca="false">(D107-E107)*100/E107</f>
        <v>19.0993287728046</v>
      </c>
      <c r="G107" s="7" t="s">
        <v>8</v>
      </c>
    </row>
    <row r="108" customFormat="false" ht="12.75" hidden="false" customHeight="false" outlineLevel="0" collapsed="false">
      <c r="A108" s="0" t="n">
        <v>607</v>
      </c>
      <c r="B108" s="12" t="s">
        <v>596</v>
      </c>
      <c r="C108" s="7" t="s">
        <v>597</v>
      </c>
      <c r="D108" s="1" t="n">
        <v>25229415.7</v>
      </c>
      <c r="E108" s="1" t="n">
        <v>17215874.56</v>
      </c>
      <c r="F108" s="6" t="n">
        <f aca="false">(D108-E108)*100/E108</f>
        <v>46.5473950339936</v>
      </c>
      <c r="G108" s="7" t="s">
        <v>8</v>
      </c>
    </row>
    <row r="109" customFormat="false" ht="12.75" hidden="false" customHeight="false" outlineLevel="0" collapsed="false">
      <c r="A109" s="0" t="n">
        <v>608</v>
      </c>
      <c r="B109" s="12" t="s">
        <v>34</v>
      </c>
      <c r="C109" s="7" t="s">
        <v>76</v>
      </c>
      <c r="D109" s="1" t="n">
        <v>25192467.95</v>
      </c>
      <c r="E109" s="10" t="s">
        <v>34</v>
      </c>
      <c r="F109" s="11" t="s">
        <v>34</v>
      </c>
      <c r="G109" s="13" t="s">
        <v>8</v>
      </c>
    </row>
    <row r="110" customFormat="false" ht="12.75" hidden="false" customHeight="false" outlineLevel="0" collapsed="false">
      <c r="A110" s="0" t="n">
        <v>609</v>
      </c>
      <c r="B110" s="12" t="s">
        <v>34</v>
      </c>
      <c r="C110" s="7" t="s">
        <v>76</v>
      </c>
      <c r="D110" s="1" t="n">
        <v>25148394.2097</v>
      </c>
      <c r="E110" s="10" t="s">
        <v>34</v>
      </c>
      <c r="F110" s="11" t="s">
        <v>34</v>
      </c>
      <c r="G110" s="13" t="s">
        <v>8</v>
      </c>
    </row>
    <row r="111" customFormat="false" ht="12.75" hidden="false" customHeight="false" outlineLevel="0" collapsed="false">
      <c r="A111" s="0" t="n">
        <v>610</v>
      </c>
      <c r="B111" s="12" t="s">
        <v>34</v>
      </c>
      <c r="C111" s="13" t="s">
        <v>35</v>
      </c>
      <c r="D111" s="1" t="n">
        <v>25100000</v>
      </c>
      <c r="E111" s="10" t="s">
        <v>34</v>
      </c>
      <c r="F111" s="11" t="s">
        <v>34</v>
      </c>
      <c r="G111" s="13" t="s">
        <v>8</v>
      </c>
    </row>
    <row r="112" customFormat="false" ht="12.75" hidden="false" customHeight="false" outlineLevel="0" collapsed="false">
      <c r="A112" s="0" t="n">
        <v>611</v>
      </c>
      <c r="B112" s="12" t="s">
        <v>598</v>
      </c>
      <c r="C112" s="7" t="s">
        <v>599</v>
      </c>
      <c r="D112" s="1" t="n">
        <v>25043837.54</v>
      </c>
      <c r="E112" s="1" t="n">
        <v>20848623.4</v>
      </c>
      <c r="F112" s="6" t="n">
        <f aca="false">(D112-E112)*100/E112</f>
        <v>20.1222596787853</v>
      </c>
      <c r="G112" s="7" t="s">
        <v>8</v>
      </c>
    </row>
    <row r="113" customFormat="false" ht="12.75" hidden="false" customHeight="false" outlineLevel="0" collapsed="false">
      <c r="A113" s="0" t="n">
        <v>612</v>
      </c>
      <c r="B113" s="12" t="s">
        <v>600</v>
      </c>
      <c r="C113" s="7" t="s">
        <v>601</v>
      </c>
      <c r="D113" s="1" t="n">
        <v>25022011.57</v>
      </c>
      <c r="E113" s="1" t="n">
        <v>23580955.42</v>
      </c>
      <c r="F113" s="6" t="n">
        <f aca="false">(D113-E113)*100/E113</f>
        <v>6.11110162558459</v>
      </c>
      <c r="G113" s="7" t="s">
        <v>8</v>
      </c>
    </row>
    <row r="114" customFormat="false" ht="12.75" hidden="false" customHeight="false" outlineLevel="0" collapsed="false">
      <c r="A114" s="0" t="n">
        <v>613</v>
      </c>
      <c r="B114" s="12" t="s">
        <v>602</v>
      </c>
      <c r="C114" s="7" t="s">
        <v>603</v>
      </c>
      <c r="D114" s="1" t="n">
        <v>25001000.45</v>
      </c>
      <c r="E114" s="1" t="n">
        <v>23627610.4</v>
      </c>
      <c r="F114" s="6" t="n">
        <f aca="false">(D114-E114)*100/E114</f>
        <v>5.81264895920241</v>
      </c>
      <c r="G114" s="7" t="s">
        <v>63</v>
      </c>
    </row>
    <row r="115" customFormat="false" ht="12.75" hidden="false" customHeight="false" outlineLevel="0" collapsed="false">
      <c r="A115" s="0" t="n">
        <v>614</v>
      </c>
      <c r="B115" s="12" t="s">
        <v>34</v>
      </c>
      <c r="C115" s="13" t="s">
        <v>35</v>
      </c>
      <c r="D115" s="1" t="n">
        <v>24987566.9797</v>
      </c>
      <c r="E115" s="10" t="s">
        <v>34</v>
      </c>
      <c r="F115" s="11" t="s">
        <v>34</v>
      </c>
      <c r="G115" s="7" t="s">
        <v>10</v>
      </c>
    </row>
    <row r="116" customFormat="false" ht="12.75" hidden="false" customHeight="false" outlineLevel="0" collapsed="false">
      <c r="A116" s="0" t="n">
        <v>615</v>
      </c>
      <c r="B116" s="12" t="s">
        <v>34</v>
      </c>
      <c r="C116" s="13" t="s">
        <v>604</v>
      </c>
      <c r="D116" s="1" t="n">
        <v>24958536.11</v>
      </c>
      <c r="E116" s="10" t="s">
        <v>34</v>
      </c>
      <c r="F116" s="11" t="s">
        <v>34</v>
      </c>
      <c r="G116" s="13" t="s">
        <v>222</v>
      </c>
    </row>
    <row r="117" customFormat="false" ht="12.75" hidden="false" customHeight="false" outlineLevel="0" collapsed="false">
      <c r="A117" s="0" t="n">
        <v>616</v>
      </c>
      <c r="B117" s="12" t="s">
        <v>34</v>
      </c>
      <c r="C117" s="13" t="s">
        <v>35</v>
      </c>
      <c r="D117" s="1" t="n">
        <v>24930898.45</v>
      </c>
      <c r="E117" s="10" t="s">
        <v>34</v>
      </c>
      <c r="F117" s="11" t="s">
        <v>34</v>
      </c>
      <c r="G117" s="7" t="s">
        <v>10</v>
      </c>
    </row>
    <row r="118" customFormat="false" ht="12.75" hidden="false" customHeight="false" outlineLevel="0" collapsed="false">
      <c r="A118" s="0" t="n">
        <v>617</v>
      </c>
      <c r="B118" s="12" t="s">
        <v>605</v>
      </c>
      <c r="C118" s="7" t="s">
        <v>606</v>
      </c>
      <c r="D118" s="1" t="n">
        <v>24894445.13</v>
      </c>
      <c r="E118" s="1" t="n">
        <v>17580328.42</v>
      </c>
      <c r="F118" s="6" t="n">
        <f aca="false">(D118-E118)*100/E118</f>
        <v>41.6039822195767</v>
      </c>
      <c r="G118" s="7" t="s">
        <v>10</v>
      </c>
    </row>
    <row r="119" customFormat="false" ht="12.75" hidden="false" customHeight="false" outlineLevel="0" collapsed="false">
      <c r="A119" s="0" t="n">
        <v>618</v>
      </c>
      <c r="B119" s="12" t="s">
        <v>34</v>
      </c>
      <c r="C119" s="13" t="s">
        <v>35</v>
      </c>
      <c r="D119" s="1" t="n">
        <v>24884597.03</v>
      </c>
      <c r="E119" s="10" t="s">
        <v>34</v>
      </c>
      <c r="F119" s="11" t="s">
        <v>34</v>
      </c>
      <c r="G119" s="7" t="s">
        <v>8</v>
      </c>
    </row>
    <row r="120" customFormat="false" ht="12.75" hidden="false" customHeight="false" outlineLevel="0" collapsed="false">
      <c r="A120" s="0" t="n">
        <v>619</v>
      </c>
      <c r="B120" s="12" t="s">
        <v>34</v>
      </c>
      <c r="C120" s="13" t="s">
        <v>35</v>
      </c>
      <c r="D120" s="1" t="n">
        <v>24858848.17</v>
      </c>
      <c r="E120" s="10" t="s">
        <v>34</v>
      </c>
      <c r="F120" s="11" t="s">
        <v>34</v>
      </c>
      <c r="G120" s="13" t="s">
        <v>8</v>
      </c>
    </row>
    <row r="121" customFormat="false" ht="12.75" hidden="false" customHeight="false" outlineLevel="0" collapsed="false">
      <c r="A121" s="0" t="n">
        <v>620</v>
      </c>
      <c r="B121" s="12" t="s">
        <v>607</v>
      </c>
      <c r="C121" s="7" t="s">
        <v>608</v>
      </c>
      <c r="D121" s="1" t="n">
        <v>24817154.67</v>
      </c>
      <c r="E121" s="1" t="n">
        <v>19352720.74</v>
      </c>
      <c r="F121" s="6" t="n">
        <f aca="false">(D121-E121)*100/E121</f>
        <v>28.2359984594084</v>
      </c>
      <c r="G121" s="7" t="s">
        <v>63</v>
      </c>
    </row>
    <row r="122" customFormat="false" ht="12.75" hidden="false" customHeight="false" outlineLevel="0" collapsed="false">
      <c r="A122" s="0" t="n">
        <v>621</v>
      </c>
      <c r="B122" s="12" t="s">
        <v>609</v>
      </c>
      <c r="C122" s="7" t="s">
        <v>610</v>
      </c>
      <c r="D122" s="1" t="n">
        <v>24801298.82</v>
      </c>
      <c r="E122" s="1" t="n">
        <v>25090463.13</v>
      </c>
      <c r="F122" s="6" t="n">
        <f aca="false">(D122-E122)*100/E122</f>
        <v>-1.15248693697588</v>
      </c>
      <c r="G122" s="7" t="s">
        <v>222</v>
      </c>
    </row>
    <row r="123" customFormat="false" ht="12.75" hidden="false" customHeight="false" outlineLevel="0" collapsed="false">
      <c r="A123" s="0" t="n">
        <v>622</v>
      </c>
      <c r="B123" s="12" t="s">
        <v>611</v>
      </c>
      <c r="C123" s="7" t="s">
        <v>612</v>
      </c>
      <c r="D123" s="1" t="n">
        <v>24782236.19</v>
      </c>
      <c r="E123" s="1" t="n">
        <v>19389862.01</v>
      </c>
      <c r="F123" s="6" t="n">
        <f aca="false">(D123-E123)*100/E123</f>
        <v>27.8102762011353</v>
      </c>
      <c r="G123" s="7" t="s">
        <v>233</v>
      </c>
    </row>
    <row r="124" customFormat="false" ht="12.75" hidden="false" customHeight="false" outlineLevel="0" collapsed="false">
      <c r="A124" s="0" t="n">
        <v>623</v>
      </c>
      <c r="B124" s="12" t="s">
        <v>34</v>
      </c>
      <c r="C124" s="13" t="s">
        <v>35</v>
      </c>
      <c r="D124" s="1" t="n">
        <v>24701146.27</v>
      </c>
      <c r="E124" s="10" t="s">
        <v>34</v>
      </c>
      <c r="F124" s="11" t="s">
        <v>34</v>
      </c>
      <c r="G124" s="7" t="s">
        <v>14</v>
      </c>
    </row>
    <row r="125" customFormat="false" ht="12.75" hidden="false" customHeight="false" outlineLevel="0" collapsed="false">
      <c r="A125" s="0" t="n">
        <v>624</v>
      </c>
      <c r="B125" s="12" t="s">
        <v>613</v>
      </c>
      <c r="C125" s="7" t="s">
        <v>614</v>
      </c>
      <c r="D125" s="1" t="n">
        <v>24696003.14</v>
      </c>
      <c r="E125" s="1" t="n">
        <v>52813272.87</v>
      </c>
      <c r="F125" s="6" t="n">
        <f aca="false">(D125-E125)*100/E125</f>
        <v>-53.2390215603769</v>
      </c>
      <c r="G125" s="7" t="s">
        <v>28</v>
      </c>
    </row>
    <row r="126" customFormat="false" ht="12.75" hidden="false" customHeight="false" outlineLevel="0" collapsed="false">
      <c r="A126" s="0" t="n">
        <v>625</v>
      </c>
      <c r="B126" s="12" t="s">
        <v>615</v>
      </c>
      <c r="C126" s="7" t="s">
        <v>616</v>
      </c>
      <c r="D126" s="1" t="n">
        <v>24634386.36</v>
      </c>
      <c r="E126" s="1" t="n">
        <v>26485405.32</v>
      </c>
      <c r="F126" s="6" t="n">
        <f aca="false">(D126-E126)*100/E126</f>
        <v>-6.98882625217835</v>
      </c>
      <c r="G126" s="7" t="s">
        <v>25</v>
      </c>
    </row>
    <row r="127" customFormat="false" ht="12.75" hidden="false" customHeight="false" outlineLevel="0" collapsed="false">
      <c r="A127" s="0" t="n">
        <v>626</v>
      </c>
      <c r="B127" s="12" t="s">
        <v>34</v>
      </c>
      <c r="C127" s="7" t="s">
        <v>76</v>
      </c>
      <c r="D127" s="1" t="n">
        <v>24569880.93</v>
      </c>
      <c r="E127" s="10" t="s">
        <v>34</v>
      </c>
      <c r="F127" s="11" t="s">
        <v>34</v>
      </c>
      <c r="G127" s="13" t="s">
        <v>10</v>
      </c>
    </row>
    <row r="128" customFormat="false" ht="12.75" hidden="false" customHeight="false" outlineLevel="0" collapsed="false">
      <c r="A128" s="0" t="n">
        <v>627</v>
      </c>
      <c r="B128" s="12" t="s">
        <v>617</v>
      </c>
      <c r="C128" s="7" t="s">
        <v>618</v>
      </c>
      <c r="D128" s="1" t="n">
        <v>24549610.42</v>
      </c>
      <c r="E128" s="1" t="n">
        <v>18181695.75</v>
      </c>
      <c r="F128" s="6" t="n">
        <f aca="false">(D128-E128)*100/E128</f>
        <v>35.0237665262879</v>
      </c>
      <c r="G128" s="7" t="s">
        <v>63</v>
      </c>
    </row>
    <row r="129" customFormat="false" ht="12.75" hidden="false" customHeight="false" outlineLevel="0" collapsed="false">
      <c r="A129" s="0" t="n">
        <v>628</v>
      </c>
      <c r="B129" s="12" t="s">
        <v>619</v>
      </c>
      <c r="C129" s="7" t="s">
        <v>620</v>
      </c>
      <c r="D129" s="1" t="n">
        <v>24548075.86</v>
      </c>
      <c r="E129" s="1" t="n">
        <v>15124908.73</v>
      </c>
      <c r="F129" s="6" t="n">
        <f aca="false">(D129-E129)*100/E129</f>
        <v>62.3023073938245</v>
      </c>
      <c r="G129" s="7" t="s">
        <v>8</v>
      </c>
    </row>
    <row r="130" customFormat="false" ht="12.75" hidden="false" customHeight="false" outlineLevel="0" collapsed="false">
      <c r="A130" s="0" t="n">
        <v>629</v>
      </c>
      <c r="B130" s="12" t="s">
        <v>34</v>
      </c>
      <c r="C130" s="7" t="s">
        <v>76</v>
      </c>
      <c r="D130" s="1" t="n">
        <v>24500000</v>
      </c>
      <c r="E130" s="10" t="s">
        <v>34</v>
      </c>
      <c r="F130" s="11" t="s">
        <v>34</v>
      </c>
      <c r="G130" s="13" t="s">
        <v>8</v>
      </c>
    </row>
    <row r="131" customFormat="false" ht="12.75" hidden="false" customHeight="false" outlineLevel="0" collapsed="false">
      <c r="A131" s="0" t="n">
        <v>630</v>
      </c>
      <c r="B131" s="12" t="s">
        <v>34</v>
      </c>
      <c r="C131" s="13" t="s">
        <v>621</v>
      </c>
      <c r="D131" s="1" t="n">
        <v>24495774.06</v>
      </c>
      <c r="E131" s="10" t="s">
        <v>34</v>
      </c>
      <c r="F131" s="11" t="s">
        <v>34</v>
      </c>
      <c r="G131" s="13" t="s">
        <v>10</v>
      </c>
    </row>
    <row r="132" customFormat="false" ht="12.75" hidden="false" customHeight="false" outlineLevel="0" collapsed="false">
      <c r="A132" s="0" t="n">
        <v>631</v>
      </c>
      <c r="B132" s="12" t="s">
        <v>34</v>
      </c>
      <c r="C132" s="7" t="s">
        <v>76</v>
      </c>
      <c r="D132" s="1" t="n">
        <v>24473215.15</v>
      </c>
      <c r="E132" s="10" t="s">
        <v>34</v>
      </c>
      <c r="F132" s="11" t="s">
        <v>34</v>
      </c>
      <c r="G132" s="13" t="s">
        <v>8</v>
      </c>
    </row>
    <row r="133" customFormat="false" ht="12.75" hidden="false" customHeight="false" outlineLevel="0" collapsed="false">
      <c r="A133" s="0" t="n">
        <v>632</v>
      </c>
      <c r="B133" s="12" t="s">
        <v>34</v>
      </c>
      <c r="C133" s="13" t="s">
        <v>35</v>
      </c>
      <c r="D133" s="1" t="n">
        <v>24463459.0798</v>
      </c>
      <c r="E133" s="10" t="s">
        <v>34</v>
      </c>
      <c r="F133" s="11" t="s">
        <v>34</v>
      </c>
      <c r="G133" s="7" t="s">
        <v>8</v>
      </c>
    </row>
    <row r="134" customFormat="false" ht="12.75" hidden="false" customHeight="false" outlineLevel="0" collapsed="false">
      <c r="A134" s="0" t="n">
        <v>633</v>
      </c>
      <c r="B134" s="12" t="s">
        <v>34</v>
      </c>
      <c r="C134" s="7" t="s">
        <v>76</v>
      </c>
      <c r="D134" s="1" t="n">
        <v>24452203.4</v>
      </c>
      <c r="E134" s="10" t="s">
        <v>34</v>
      </c>
      <c r="F134" s="11" t="s">
        <v>34</v>
      </c>
      <c r="G134" s="7" t="s">
        <v>8</v>
      </c>
    </row>
    <row r="135" customFormat="false" ht="12.75" hidden="false" customHeight="false" outlineLevel="0" collapsed="false">
      <c r="A135" s="0" t="n">
        <v>634</v>
      </c>
      <c r="B135" s="12" t="s">
        <v>622</v>
      </c>
      <c r="C135" s="7" t="s">
        <v>623</v>
      </c>
      <c r="D135" s="1" t="n">
        <v>24417127.64</v>
      </c>
      <c r="E135" s="1" t="n">
        <v>31196063.92</v>
      </c>
      <c r="F135" s="6" t="n">
        <f aca="false">(D135-E135)*100/E135</f>
        <v>-21.7301012633648</v>
      </c>
      <c r="G135" s="7" t="s">
        <v>25</v>
      </c>
    </row>
    <row r="136" customFormat="false" ht="12.75" hidden="false" customHeight="false" outlineLevel="0" collapsed="false">
      <c r="A136" s="0" t="n">
        <v>635</v>
      </c>
      <c r="B136" s="12" t="s">
        <v>34</v>
      </c>
      <c r="C136" s="7" t="s">
        <v>76</v>
      </c>
      <c r="D136" s="1" t="n">
        <v>24413842.71</v>
      </c>
      <c r="E136" s="10" t="s">
        <v>34</v>
      </c>
      <c r="F136" s="11" t="s">
        <v>34</v>
      </c>
      <c r="G136" s="7" t="s">
        <v>8</v>
      </c>
    </row>
    <row r="137" customFormat="false" ht="12.75" hidden="false" customHeight="false" outlineLevel="0" collapsed="false">
      <c r="A137" s="0" t="n">
        <v>636</v>
      </c>
      <c r="B137" s="12" t="s">
        <v>34</v>
      </c>
      <c r="C137" s="7" t="s">
        <v>76</v>
      </c>
      <c r="D137" s="1" t="n">
        <v>24377246.86</v>
      </c>
      <c r="E137" s="10" t="s">
        <v>34</v>
      </c>
      <c r="F137" s="11" t="s">
        <v>34</v>
      </c>
      <c r="G137" s="13" t="s">
        <v>8</v>
      </c>
    </row>
    <row r="138" customFormat="false" ht="12.75" hidden="false" customHeight="false" outlineLevel="0" collapsed="false">
      <c r="A138" s="0" t="n">
        <v>637</v>
      </c>
      <c r="B138" s="12" t="s">
        <v>34</v>
      </c>
      <c r="C138" s="7" t="s">
        <v>624</v>
      </c>
      <c r="D138" s="1" t="n">
        <v>24368230.94</v>
      </c>
      <c r="E138" s="10" t="s">
        <v>34</v>
      </c>
      <c r="F138" s="11" t="s">
        <v>34</v>
      </c>
      <c r="G138" s="7" t="s">
        <v>8</v>
      </c>
    </row>
    <row r="139" customFormat="false" ht="12.75" hidden="false" customHeight="false" outlineLevel="0" collapsed="false">
      <c r="A139" s="0" t="n">
        <v>638</v>
      </c>
      <c r="B139" s="12" t="s">
        <v>625</v>
      </c>
      <c r="C139" s="7" t="s">
        <v>626</v>
      </c>
      <c r="D139" s="1" t="n">
        <v>24339864.73</v>
      </c>
      <c r="E139" s="1" t="n">
        <v>18044205.03</v>
      </c>
      <c r="F139" s="6" t="n">
        <f aca="false">(D139-E139)*100/E139</f>
        <v>34.8902026414183</v>
      </c>
      <c r="G139" s="7" t="s">
        <v>369</v>
      </c>
    </row>
    <row r="140" customFormat="false" ht="12.75" hidden="false" customHeight="false" outlineLevel="0" collapsed="false">
      <c r="A140" s="0" t="n">
        <v>639</v>
      </c>
      <c r="B140" s="12" t="s">
        <v>627</v>
      </c>
      <c r="C140" s="7" t="s">
        <v>628</v>
      </c>
      <c r="D140" s="1" t="n">
        <v>24275559.16</v>
      </c>
      <c r="E140" s="1" t="n">
        <v>16153317.33</v>
      </c>
      <c r="F140" s="6" t="n">
        <f aca="false">(D140-E140)*100/E140</f>
        <v>50.2821907356165</v>
      </c>
      <c r="G140" s="7" t="s">
        <v>8</v>
      </c>
    </row>
    <row r="141" customFormat="false" ht="12.75" hidden="false" customHeight="false" outlineLevel="0" collapsed="false">
      <c r="A141" s="0" t="n">
        <v>640</v>
      </c>
      <c r="B141" s="12" t="s">
        <v>34</v>
      </c>
      <c r="C141" s="7" t="s">
        <v>629</v>
      </c>
      <c r="D141" s="1" t="n">
        <v>24200107.9</v>
      </c>
      <c r="E141" s="10" t="s">
        <v>34</v>
      </c>
      <c r="F141" s="11" t="s">
        <v>34</v>
      </c>
      <c r="G141" s="7" t="s">
        <v>39</v>
      </c>
    </row>
    <row r="142" customFormat="false" ht="12.75" hidden="false" customHeight="false" outlineLevel="0" collapsed="false">
      <c r="A142" s="0" t="n">
        <v>641</v>
      </c>
      <c r="B142" s="12" t="s">
        <v>630</v>
      </c>
      <c r="C142" s="7" t="s">
        <v>631</v>
      </c>
      <c r="D142" s="1" t="n">
        <v>24171852.4</v>
      </c>
      <c r="E142" s="1" t="n">
        <v>14917986.46</v>
      </c>
      <c r="F142" s="6" t="n">
        <f aca="false">(D142-E142)*100/E142</f>
        <v>62.0316016830598</v>
      </c>
      <c r="G142" s="7" t="s">
        <v>63</v>
      </c>
    </row>
    <row r="143" customFormat="false" ht="12.75" hidden="false" customHeight="false" outlineLevel="0" collapsed="false">
      <c r="A143" s="0" t="n">
        <v>642</v>
      </c>
      <c r="B143" s="12" t="n">
        <v>524</v>
      </c>
      <c r="C143" s="7" t="s">
        <v>632</v>
      </c>
      <c r="D143" s="1" t="n">
        <v>24159578.06</v>
      </c>
      <c r="E143" s="10" t="n">
        <v>24402890.31</v>
      </c>
      <c r="F143" s="6" t="n">
        <f aca="false">(D143-E143)*100/E143</f>
        <v>-0.997063245005423</v>
      </c>
      <c r="G143" s="7" t="s">
        <v>54</v>
      </c>
    </row>
    <row r="144" customFormat="false" ht="12.75" hidden="false" customHeight="false" outlineLevel="0" collapsed="false">
      <c r="A144" s="0" t="n">
        <v>643</v>
      </c>
      <c r="B144" s="12" t="n">
        <v>532</v>
      </c>
      <c r="C144" s="7" t="s">
        <v>633</v>
      </c>
      <c r="D144" s="1" t="n">
        <v>24051536.7</v>
      </c>
      <c r="E144" s="10" t="n">
        <v>24111234.72</v>
      </c>
      <c r="F144" s="6" t="n">
        <f aca="false">(D144-E144)*100/E144</f>
        <v>-0.247594205329023</v>
      </c>
      <c r="G144" s="7" t="s">
        <v>8</v>
      </c>
    </row>
    <row r="145" customFormat="false" ht="12.75" hidden="false" customHeight="false" outlineLevel="0" collapsed="false">
      <c r="A145" s="0" t="n">
        <v>644</v>
      </c>
      <c r="B145" s="12" t="s">
        <v>634</v>
      </c>
      <c r="C145" s="7" t="s">
        <v>635</v>
      </c>
      <c r="D145" s="1" t="n">
        <v>24049186.98</v>
      </c>
      <c r="E145" s="1" t="n">
        <v>26420753.38</v>
      </c>
      <c r="F145" s="6" t="n">
        <f aca="false">(D145-E145)*100/E145</f>
        <v>-8.97614979365134</v>
      </c>
      <c r="G145" s="7" t="s">
        <v>8</v>
      </c>
    </row>
    <row r="146" customFormat="false" ht="12.75" hidden="false" customHeight="false" outlineLevel="0" collapsed="false">
      <c r="A146" s="0" t="n">
        <v>645</v>
      </c>
      <c r="B146" s="12" t="s">
        <v>34</v>
      </c>
      <c r="C146" s="7" t="s">
        <v>76</v>
      </c>
      <c r="D146" s="1" t="n">
        <v>24045441.88</v>
      </c>
      <c r="E146" s="10" t="s">
        <v>34</v>
      </c>
      <c r="F146" s="11" t="s">
        <v>34</v>
      </c>
      <c r="G146" s="7" t="s">
        <v>56</v>
      </c>
    </row>
    <row r="147" customFormat="false" ht="12.75" hidden="false" customHeight="false" outlineLevel="0" collapsed="false">
      <c r="A147" s="0" t="n">
        <v>646</v>
      </c>
      <c r="B147" s="12" t="s">
        <v>34</v>
      </c>
      <c r="C147" s="13" t="s">
        <v>35</v>
      </c>
      <c r="D147" s="1" t="n">
        <v>24010637.11</v>
      </c>
      <c r="E147" s="10" t="s">
        <v>34</v>
      </c>
      <c r="F147" s="11" t="s">
        <v>34</v>
      </c>
      <c r="G147" s="7" t="s">
        <v>8</v>
      </c>
    </row>
    <row r="148" customFormat="false" ht="12.75" hidden="false" customHeight="false" outlineLevel="0" collapsed="false">
      <c r="A148" s="0" t="n">
        <v>647</v>
      </c>
      <c r="B148" s="12" t="s">
        <v>34</v>
      </c>
      <c r="C148" s="13" t="s">
        <v>636</v>
      </c>
      <c r="D148" s="1" t="n">
        <v>24000000</v>
      </c>
      <c r="E148" s="10" t="s">
        <v>34</v>
      </c>
      <c r="F148" s="11" t="s">
        <v>34</v>
      </c>
      <c r="G148" s="13" t="s">
        <v>8</v>
      </c>
    </row>
    <row r="149" customFormat="false" ht="12.75" hidden="false" customHeight="false" outlineLevel="0" collapsed="false">
      <c r="A149" s="0" t="n">
        <v>648</v>
      </c>
      <c r="B149" s="12" t="s">
        <v>34</v>
      </c>
      <c r="C149" s="13" t="s">
        <v>637</v>
      </c>
      <c r="D149" s="1" t="n">
        <v>23986158.89</v>
      </c>
      <c r="E149" s="10" t="s">
        <v>34</v>
      </c>
      <c r="F149" s="11" t="s">
        <v>34</v>
      </c>
      <c r="G149" s="13" t="s">
        <v>63</v>
      </c>
    </row>
    <row r="150" customFormat="false" ht="12.75" hidden="false" customHeight="false" outlineLevel="0" collapsed="false">
      <c r="A150" s="0" t="n">
        <v>649</v>
      </c>
      <c r="B150" s="12" t="s">
        <v>34</v>
      </c>
      <c r="C150" s="7" t="s">
        <v>76</v>
      </c>
      <c r="D150" s="1" t="n">
        <v>23940349.7</v>
      </c>
      <c r="E150" s="10" t="s">
        <v>34</v>
      </c>
      <c r="F150" s="11" t="s">
        <v>34</v>
      </c>
      <c r="G150" s="13" t="s">
        <v>8</v>
      </c>
    </row>
    <row r="151" customFormat="false" ht="12.75" hidden="false" customHeight="false" outlineLevel="0" collapsed="false">
      <c r="A151" s="0" t="n">
        <v>650</v>
      </c>
      <c r="B151" s="12" t="s">
        <v>34</v>
      </c>
      <c r="C151" s="13" t="s">
        <v>35</v>
      </c>
      <c r="D151" s="1" t="n">
        <v>23923698.41</v>
      </c>
      <c r="E151" s="10" t="s">
        <v>34</v>
      </c>
      <c r="F151" s="11" t="s">
        <v>34</v>
      </c>
      <c r="G151" s="7" t="s">
        <v>8</v>
      </c>
    </row>
    <row r="152" customFormat="false" ht="12.75" hidden="false" customHeight="false" outlineLevel="0" collapsed="false">
      <c r="A152" s="0" t="n">
        <v>651</v>
      </c>
      <c r="B152" s="12" t="s">
        <v>34</v>
      </c>
      <c r="C152" s="13" t="s">
        <v>35</v>
      </c>
      <c r="D152" s="1" t="n">
        <v>23841147.1</v>
      </c>
      <c r="E152" s="10" t="s">
        <v>34</v>
      </c>
      <c r="F152" s="11" t="s">
        <v>34</v>
      </c>
      <c r="G152" s="7" t="s">
        <v>108</v>
      </c>
    </row>
    <row r="153" customFormat="false" ht="12.75" hidden="false" customHeight="false" outlineLevel="0" collapsed="false">
      <c r="A153" s="0" t="n">
        <v>652</v>
      </c>
      <c r="B153" s="12" t="s">
        <v>638</v>
      </c>
      <c r="C153" s="7" t="s">
        <v>639</v>
      </c>
      <c r="D153" s="1" t="n">
        <v>23808774.09</v>
      </c>
      <c r="E153" s="1" t="n">
        <v>18876121.01</v>
      </c>
      <c r="F153" s="6" t="n">
        <f aca="false">(D153-E153)*100/E153</f>
        <v>26.1317093558938</v>
      </c>
      <c r="G153" s="7" t="s">
        <v>8</v>
      </c>
    </row>
    <row r="154" customFormat="false" ht="12.75" hidden="false" customHeight="false" outlineLevel="0" collapsed="false">
      <c r="A154" s="0" t="n">
        <v>653</v>
      </c>
      <c r="B154" s="12" t="s">
        <v>640</v>
      </c>
      <c r="C154" s="7" t="s">
        <v>641</v>
      </c>
      <c r="D154" s="1" t="n">
        <v>23805038.75</v>
      </c>
      <c r="E154" s="1" t="n">
        <v>14569516.15</v>
      </c>
      <c r="F154" s="6" t="n">
        <f aca="false">(D154-E154)*100/E154</f>
        <v>63.3893569622763</v>
      </c>
      <c r="G154" s="7" t="s">
        <v>10</v>
      </c>
    </row>
    <row r="155" customFormat="false" ht="12.75" hidden="false" customHeight="false" outlineLevel="0" collapsed="false">
      <c r="A155" s="0" t="n">
        <v>654</v>
      </c>
      <c r="B155" s="12" t="s">
        <v>34</v>
      </c>
      <c r="C155" s="7" t="s">
        <v>76</v>
      </c>
      <c r="D155" s="1" t="n">
        <v>23800000</v>
      </c>
      <c r="E155" s="10" t="s">
        <v>34</v>
      </c>
      <c r="F155" s="11" t="s">
        <v>34</v>
      </c>
      <c r="G155" s="13" t="s">
        <v>10</v>
      </c>
    </row>
    <row r="156" customFormat="false" ht="12.75" hidden="false" customHeight="false" outlineLevel="0" collapsed="false">
      <c r="A156" s="0" t="n">
        <v>655</v>
      </c>
      <c r="B156" s="12" t="s">
        <v>642</v>
      </c>
      <c r="C156" s="7" t="s">
        <v>643</v>
      </c>
      <c r="D156" s="1" t="n">
        <v>23779823.29</v>
      </c>
      <c r="E156" s="1" t="n">
        <v>18966185.34</v>
      </c>
      <c r="F156" s="6" t="n">
        <f aca="false">(D156-E156)*100/E156</f>
        <v>25.3801060345433</v>
      </c>
      <c r="G156" s="7" t="s">
        <v>8</v>
      </c>
    </row>
    <row r="157" customFormat="false" ht="12.75" hidden="false" customHeight="false" outlineLevel="0" collapsed="false">
      <c r="A157" s="0" t="n">
        <v>656</v>
      </c>
      <c r="B157" s="12" t="s">
        <v>34</v>
      </c>
      <c r="C157" s="7" t="s">
        <v>76</v>
      </c>
      <c r="D157" s="1" t="n">
        <v>23759040.63</v>
      </c>
      <c r="E157" s="10" t="s">
        <v>34</v>
      </c>
      <c r="F157" s="11" t="s">
        <v>34</v>
      </c>
      <c r="G157" s="13" t="s">
        <v>87</v>
      </c>
    </row>
    <row r="158" customFormat="false" ht="12.75" hidden="false" customHeight="false" outlineLevel="0" collapsed="false">
      <c r="A158" s="0" t="n">
        <v>657</v>
      </c>
      <c r="B158" s="12" t="s">
        <v>644</v>
      </c>
      <c r="C158" s="7" t="s">
        <v>645</v>
      </c>
      <c r="D158" s="1" t="n">
        <v>23665491.98</v>
      </c>
      <c r="E158" s="1" t="n">
        <v>26271221</v>
      </c>
      <c r="F158" s="6" t="n">
        <f aca="false">(D158-E158)*100/E158</f>
        <v>-9.91856838325101</v>
      </c>
      <c r="G158" s="7" t="s">
        <v>63</v>
      </c>
    </row>
    <row r="159" customFormat="false" ht="12.75" hidden="false" customHeight="false" outlineLevel="0" collapsed="false">
      <c r="A159" s="0" t="n">
        <v>658</v>
      </c>
      <c r="B159" s="12" t="s">
        <v>34</v>
      </c>
      <c r="C159" s="13" t="s">
        <v>35</v>
      </c>
      <c r="D159" s="1" t="n">
        <v>23656134.38</v>
      </c>
      <c r="E159" s="10" t="s">
        <v>34</v>
      </c>
      <c r="F159" s="11" t="s">
        <v>34</v>
      </c>
      <c r="G159" s="7" t="s">
        <v>28</v>
      </c>
    </row>
    <row r="160" customFormat="false" ht="12.75" hidden="false" customHeight="false" outlineLevel="0" collapsed="false">
      <c r="A160" s="0" t="n">
        <v>659</v>
      </c>
      <c r="B160" s="12" t="s">
        <v>646</v>
      </c>
      <c r="C160" s="7" t="s">
        <v>647</v>
      </c>
      <c r="D160" s="1" t="n">
        <v>23610343.61</v>
      </c>
      <c r="E160" s="1" t="n">
        <v>16652869.74</v>
      </c>
      <c r="F160" s="6" t="n">
        <f aca="false">(D160-E160)*100/E160</f>
        <v>41.7794288829884</v>
      </c>
      <c r="G160" s="7" t="s">
        <v>108</v>
      </c>
    </row>
    <row r="161" customFormat="false" ht="12.75" hidden="false" customHeight="false" outlineLevel="0" collapsed="false">
      <c r="A161" s="0" t="n">
        <v>660</v>
      </c>
      <c r="B161" s="12" t="s">
        <v>648</v>
      </c>
      <c r="C161" s="7" t="s">
        <v>649</v>
      </c>
      <c r="D161" s="1" t="n">
        <v>23583960.41</v>
      </c>
      <c r="E161" s="1" t="n">
        <v>28976541.19</v>
      </c>
      <c r="F161" s="6" t="n">
        <f aca="false">(D161-E161)*100/E161</f>
        <v>-18.6101603522681</v>
      </c>
      <c r="G161" s="7" t="s">
        <v>8</v>
      </c>
    </row>
    <row r="162" customFormat="false" ht="12.75" hidden="false" customHeight="false" outlineLevel="0" collapsed="false">
      <c r="A162" s="0" t="n">
        <v>661</v>
      </c>
      <c r="B162" s="12" t="s">
        <v>650</v>
      </c>
      <c r="C162" s="7" t="s">
        <v>651</v>
      </c>
      <c r="D162" s="1" t="n">
        <v>23553107.47</v>
      </c>
      <c r="E162" s="1" t="n">
        <v>26517385.61</v>
      </c>
      <c r="F162" s="6" t="n">
        <f aca="false">(D162-E162)*100/E162</f>
        <v>-11.1786213904969</v>
      </c>
      <c r="G162" s="7" t="s">
        <v>114</v>
      </c>
    </row>
    <row r="163" customFormat="false" ht="12.75" hidden="false" customHeight="false" outlineLevel="0" collapsed="false">
      <c r="A163" s="0" t="n">
        <v>662</v>
      </c>
      <c r="B163" s="12" t="s">
        <v>652</v>
      </c>
      <c r="C163" s="7" t="s">
        <v>653</v>
      </c>
      <c r="D163" s="1" t="n">
        <v>23544618.94</v>
      </c>
      <c r="E163" s="1" t="n">
        <v>24872579.79</v>
      </c>
      <c r="F163" s="6" t="n">
        <f aca="false">(D163-E163)*100/E163</f>
        <v>-5.33905554314034</v>
      </c>
      <c r="G163" s="7" t="s">
        <v>10</v>
      </c>
    </row>
    <row r="164" customFormat="false" ht="12.75" hidden="false" customHeight="false" outlineLevel="0" collapsed="false">
      <c r="A164" s="0" t="n">
        <v>663</v>
      </c>
      <c r="B164" s="12" t="s">
        <v>34</v>
      </c>
      <c r="C164" s="13" t="s">
        <v>654</v>
      </c>
      <c r="D164" s="1" t="n">
        <v>23542744.27</v>
      </c>
      <c r="E164" s="10" t="s">
        <v>34</v>
      </c>
      <c r="F164" s="11" t="s">
        <v>34</v>
      </c>
      <c r="G164" s="7" t="s">
        <v>8</v>
      </c>
    </row>
    <row r="165" customFormat="false" ht="12.75" hidden="false" customHeight="false" outlineLevel="0" collapsed="false">
      <c r="A165" s="0" t="n">
        <v>664</v>
      </c>
      <c r="B165" s="12" t="s">
        <v>34</v>
      </c>
      <c r="C165" s="13" t="s">
        <v>655</v>
      </c>
      <c r="D165" s="1" t="n">
        <v>23488884.89</v>
      </c>
      <c r="E165" s="10" t="s">
        <v>34</v>
      </c>
      <c r="F165" s="11" t="s">
        <v>34</v>
      </c>
      <c r="G165" s="7" t="s">
        <v>8</v>
      </c>
    </row>
    <row r="166" customFormat="false" ht="12.75" hidden="false" customHeight="false" outlineLevel="0" collapsed="false">
      <c r="A166" s="0" t="n">
        <v>665</v>
      </c>
      <c r="B166" s="12" t="s">
        <v>34</v>
      </c>
      <c r="C166" s="13" t="s">
        <v>656</v>
      </c>
      <c r="D166" s="1" t="n">
        <v>23469338.6</v>
      </c>
      <c r="E166" s="10" t="s">
        <v>34</v>
      </c>
      <c r="F166" s="11" t="s">
        <v>34</v>
      </c>
      <c r="G166" s="13" t="s">
        <v>356</v>
      </c>
    </row>
    <row r="167" customFormat="false" ht="12.75" hidden="false" customHeight="false" outlineLevel="0" collapsed="false">
      <c r="A167" s="0" t="n">
        <v>666</v>
      </c>
      <c r="B167" s="12" t="s">
        <v>34</v>
      </c>
      <c r="C167" s="7" t="s">
        <v>76</v>
      </c>
      <c r="D167" s="1" t="n">
        <v>23425026.78</v>
      </c>
      <c r="E167" s="10" t="s">
        <v>34</v>
      </c>
      <c r="F167" s="11" t="s">
        <v>34</v>
      </c>
      <c r="G167" s="7" t="s">
        <v>8</v>
      </c>
    </row>
    <row r="168" customFormat="false" ht="12.75" hidden="false" customHeight="false" outlineLevel="0" collapsed="false">
      <c r="A168" s="0" t="n">
        <v>667</v>
      </c>
      <c r="B168" s="12" t="s">
        <v>34</v>
      </c>
      <c r="C168" s="7" t="s">
        <v>657</v>
      </c>
      <c r="D168" s="1" t="n">
        <v>23360641.47</v>
      </c>
      <c r="E168" s="10" t="s">
        <v>34</v>
      </c>
      <c r="F168" s="11" t="s">
        <v>34</v>
      </c>
      <c r="G168" s="7" t="s">
        <v>8</v>
      </c>
    </row>
    <row r="169" customFormat="false" ht="12.75" hidden="false" customHeight="false" outlineLevel="0" collapsed="false">
      <c r="A169" s="0" t="n">
        <v>668</v>
      </c>
      <c r="B169" s="12" t="s">
        <v>34</v>
      </c>
      <c r="C169" s="13" t="s">
        <v>658</v>
      </c>
      <c r="D169" s="1" t="n">
        <v>23331775.85</v>
      </c>
      <c r="E169" s="10" t="s">
        <v>34</v>
      </c>
      <c r="F169" s="11" t="s">
        <v>34</v>
      </c>
      <c r="G169" s="13" t="s">
        <v>8</v>
      </c>
    </row>
    <row r="170" customFormat="false" ht="12.75" hidden="false" customHeight="false" outlineLevel="0" collapsed="false">
      <c r="A170" s="0" t="n">
        <v>669</v>
      </c>
      <c r="B170" s="12" t="s">
        <v>659</v>
      </c>
      <c r="C170" s="7" t="s">
        <v>660</v>
      </c>
      <c r="D170" s="1" t="n">
        <v>23329014.11</v>
      </c>
      <c r="E170" s="1" t="n">
        <v>16649204.79</v>
      </c>
      <c r="F170" s="6" t="n">
        <f aca="false">(D170-E170)*100/E170</f>
        <v>40.120891083111</v>
      </c>
      <c r="G170" s="7" t="s">
        <v>28</v>
      </c>
    </row>
    <row r="171" customFormat="false" ht="12.75" hidden="false" customHeight="false" outlineLevel="0" collapsed="false">
      <c r="A171" s="0" t="n">
        <v>670</v>
      </c>
      <c r="B171" s="12" t="s">
        <v>34</v>
      </c>
      <c r="C171" s="7" t="s">
        <v>76</v>
      </c>
      <c r="D171" s="1" t="n">
        <v>23262188.15</v>
      </c>
      <c r="E171" s="10" t="s">
        <v>34</v>
      </c>
      <c r="F171" s="11" t="s">
        <v>34</v>
      </c>
      <c r="G171" s="7" t="s">
        <v>8</v>
      </c>
    </row>
    <row r="172" customFormat="false" ht="12.75" hidden="false" customHeight="false" outlineLevel="0" collapsed="false">
      <c r="A172" s="0" t="n">
        <v>671</v>
      </c>
      <c r="B172" s="12" t="s">
        <v>34</v>
      </c>
      <c r="C172" s="7" t="s">
        <v>76</v>
      </c>
      <c r="D172" s="1" t="n">
        <v>23255851.31</v>
      </c>
      <c r="E172" s="10" t="s">
        <v>34</v>
      </c>
      <c r="F172" s="11" t="s">
        <v>34</v>
      </c>
      <c r="G172" s="7" t="s">
        <v>56</v>
      </c>
    </row>
    <row r="173" customFormat="false" ht="12.75" hidden="false" customHeight="false" outlineLevel="0" collapsed="false">
      <c r="A173" s="0" t="n">
        <v>672</v>
      </c>
      <c r="B173" s="12" t="s">
        <v>661</v>
      </c>
      <c r="C173" s="7" t="s">
        <v>662</v>
      </c>
      <c r="D173" s="1" t="n">
        <v>23173250.44</v>
      </c>
      <c r="E173" s="1" t="n">
        <v>17528474.7</v>
      </c>
      <c r="F173" s="6" t="n">
        <f aca="false">(D173-E173)*100/E173</f>
        <v>32.2034622898477</v>
      </c>
      <c r="G173" s="7" t="s">
        <v>56</v>
      </c>
    </row>
    <row r="174" customFormat="false" ht="12.75" hidden="false" customHeight="false" outlineLevel="0" collapsed="false">
      <c r="A174" s="0" t="n">
        <v>673</v>
      </c>
      <c r="B174" s="12" t="s">
        <v>34</v>
      </c>
      <c r="C174" s="13" t="s">
        <v>663</v>
      </c>
      <c r="D174" s="1" t="n">
        <v>23168317.34</v>
      </c>
      <c r="E174" s="10" t="s">
        <v>34</v>
      </c>
      <c r="F174" s="11" t="s">
        <v>34</v>
      </c>
      <c r="G174" s="13" t="s">
        <v>188</v>
      </c>
    </row>
    <row r="175" customFormat="false" ht="12.75" hidden="false" customHeight="false" outlineLevel="0" collapsed="false">
      <c r="A175" s="0" t="n">
        <v>674</v>
      </c>
      <c r="B175" s="12" t="s">
        <v>34</v>
      </c>
      <c r="C175" s="13" t="s">
        <v>35</v>
      </c>
      <c r="D175" s="1" t="n">
        <v>23122032.5</v>
      </c>
      <c r="E175" s="10" t="s">
        <v>34</v>
      </c>
      <c r="F175" s="11" t="s">
        <v>34</v>
      </c>
      <c r="G175" s="7" t="s">
        <v>8</v>
      </c>
    </row>
    <row r="176" customFormat="false" ht="12.75" hidden="false" customHeight="false" outlineLevel="0" collapsed="false">
      <c r="A176" s="0" t="n">
        <v>675</v>
      </c>
      <c r="B176" s="12" t="s">
        <v>664</v>
      </c>
      <c r="C176" s="7" t="s">
        <v>665</v>
      </c>
      <c r="D176" s="1" t="n">
        <v>23034277.2</v>
      </c>
      <c r="E176" s="1" t="n">
        <v>25576406.1</v>
      </c>
      <c r="F176" s="6" t="n">
        <f aca="false">(D176-E176)*100/E176</f>
        <v>-9.93935148691591</v>
      </c>
      <c r="G176" s="7" t="s">
        <v>8</v>
      </c>
    </row>
    <row r="177" customFormat="false" ht="12.75" hidden="false" customHeight="false" outlineLevel="0" collapsed="false">
      <c r="A177" s="0" t="n">
        <v>676</v>
      </c>
      <c r="B177" s="12" t="s">
        <v>666</v>
      </c>
      <c r="C177" s="7" t="s">
        <v>667</v>
      </c>
      <c r="D177" s="1" t="n">
        <v>23032936.94</v>
      </c>
      <c r="E177" s="1" t="n">
        <v>21777466.44</v>
      </c>
      <c r="F177" s="6" t="n">
        <f aca="false">(D177-E177)*100/E177</f>
        <v>5.76499797834151</v>
      </c>
      <c r="G177" s="7" t="s">
        <v>8</v>
      </c>
    </row>
    <row r="178" customFormat="false" ht="12.75" hidden="false" customHeight="false" outlineLevel="0" collapsed="false">
      <c r="A178" s="0" t="n">
        <v>677</v>
      </c>
      <c r="B178" s="12" t="s">
        <v>34</v>
      </c>
      <c r="C178" s="7" t="s">
        <v>76</v>
      </c>
      <c r="D178" s="1" t="n">
        <v>22995040.99</v>
      </c>
      <c r="E178" s="10" t="s">
        <v>34</v>
      </c>
      <c r="F178" s="11" t="s">
        <v>34</v>
      </c>
      <c r="G178" s="13" t="s">
        <v>39</v>
      </c>
    </row>
    <row r="179" customFormat="false" ht="12.75" hidden="false" customHeight="false" outlineLevel="0" collapsed="false">
      <c r="A179" s="0" t="n">
        <v>678</v>
      </c>
      <c r="B179" s="12" t="s">
        <v>668</v>
      </c>
      <c r="C179" s="7" t="s">
        <v>669</v>
      </c>
      <c r="D179" s="1" t="n">
        <v>22969629.36</v>
      </c>
      <c r="E179" s="1" t="n">
        <v>15802125.56</v>
      </c>
      <c r="F179" s="6" t="n">
        <f aca="false">(D179-E179)*100/E179</f>
        <v>45.3578461504137</v>
      </c>
      <c r="G179" s="7" t="s">
        <v>8</v>
      </c>
    </row>
    <row r="180" customFormat="false" ht="12.75" hidden="false" customHeight="false" outlineLevel="0" collapsed="false">
      <c r="A180" s="0" t="n">
        <v>679</v>
      </c>
      <c r="B180" s="12" t="s">
        <v>34</v>
      </c>
      <c r="C180" s="13" t="s">
        <v>35</v>
      </c>
      <c r="D180" s="1" t="n">
        <v>22856488.74</v>
      </c>
      <c r="E180" s="10" t="s">
        <v>34</v>
      </c>
      <c r="F180" s="11" t="s">
        <v>34</v>
      </c>
      <c r="G180" s="7" t="s">
        <v>8</v>
      </c>
    </row>
    <row r="181" customFormat="false" ht="12.75" hidden="false" customHeight="false" outlineLevel="0" collapsed="false">
      <c r="A181" s="0" t="n">
        <v>680</v>
      </c>
      <c r="B181" s="12" t="s">
        <v>670</v>
      </c>
      <c r="C181" s="7" t="s">
        <v>671</v>
      </c>
      <c r="D181" s="1" t="n">
        <v>22836936.96</v>
      </c>
      <c r="E181" s="1" t="n">
        <v>19721646.41</v>
      </c>
      <c r="F181" s="6" t="n">
        <f aca="false">(D181-E181)*100/E181</f>
        <v>15.7963005990229</v>
      </c>
      <c r="G181" s="7" t="s">
        <v>8</v>
      </c>
    </row>
    <row r="182" customFormat="false" ht="12.75" hidden="false" customHeight="false" outlineLevel="0" collapsed="false">
      <c r="A182" s="0" t="n">
        <v>681</v>
      </c>
      <c r="B182" s="12" t="s">
        <v>672</v>
      </c>
      <c r="C182" s="7" t="s">
        <v>673</v>
      </c>
      <c r="D182" s="1" t="n">
        <v>22822111.38</v>
      </c>
      <c r="E182" s="1" t="n">
        <v>30992462.84</v>
      </c>
      <c r="F182" s="6" t="n">
        <f aca="false">(D182-E182)*100/E182</f>
        <v>-26.3623820481122</v>
      </c>
      <c r="G182" s="7" t="s">
        <v>28</v>
      </c>
    </row>
    <row r="183" customFormat="false" ht="12.75" hidden="false" customHeight="false" outlineLevel="0" collapsed="false">
      <c r="A183" s="0" t="n">
        <v>682</v>
      </c>
      <c r="B183" s="12" t="s">
        <v>34</v>
      </c>
      <c r="C183" s="13" t="s">
        <v>35</v>
      </c>
      <c r="D183" s="1" t="n">
        <v>22749549.68</v>
      </c>
      <c r="E183" s="10" t="s">
        <v>34</v>
      </c>
      <c r="F183" s="11" t="s">
        <v>34</v>
      </c>
      <c r="G183" s="13" t="s">
        <v>32</v>
      </c>
    </row>
    <row r="184" customFormat="false" ht="12.75" hidden="false" customHeight="false" outlineLevel="0" collapsed="false">
      <c r="A184" s="0" t="n">
        <v>683</v>
      </c>
      <c r="B184" s="12" t="s">
        <v>674</v>
      </c>
      <c r="C184" s="7" t="s">
        <v>675</v>
      </c>
      <c r="D184" s="1" t="n">
        <v>22714102.13</v>
      </c>
      <c r="E184" s="1" t="n">
        <v>30542355.61</v>
      </c>
      <c r="F184" s="6" t="n">
        <f aca="false">(D184-E184)*100/E184</f>
        <v>-25.6308111265554</v>
      </c>
      <c r="G184" s="7" t="s">
        <v>32</v>
      </c>
    </row>
    <row r="185" customFormat="false" ht="12.75" hidden="false" customHeight="false" outlineLevel="0" collapsed="false">
      <c r="A185" s="0" t="n">
        <v>684</v>
      </c>
      <c r="B185" s="12" t="s">
        <v>676</v>
      </c>
      <c r="C185" s="7" t="s">
        <v>677</v>
      </c>
      <c r="D185" s="1" t="n">
        <v>22696233.3</v>
      </c>
      <c r="E185" s="1" t="n">
        <v>14002180.06</v>
      </c>
      <c r="F185" s="6" t="n">
        <f aca="false">(D185-E185)*100/E185</f>
        <v>62.0907116088036</v>
      </c>
      <c r="G185" s="7" t="s">
        <v>280</v>
      </c>
    </row>
    <row r="186" customFormat="false" ht="12.75" hidden="false" customHeight="false" outlineLevel="0" collapsed="false">
      <c r="A186" s="0" t="n">
        <v>685</v>
      </c>
      <c r="B186" s="12" t="s">
        <v>34</v>
      </c>
      <c r="C186" s="13" t="s">
        <v>678</v>
      </c>
      <c r="D186" s="1" t="n">
        <v>22694940.54</v>
      </c>
      <c r="E186" s="10" t="s">
        <v>34</v>
      </c>
      <c r="F186" s="11" t="s">
        <v>34</v>
      </c>
      <c r="G186" s="13" t="s">
        <v>28</v>
      </c>
    </row>
    <row r="187" customFormat="false" ht="12.75" hidden="false" customHeight="false" outlineLevel="0" collapsed="false">
      <c r="A187" s="0" t="n">
        <v>686</v>
      </c>
      <c r="B187" s="12" t="s">
        <v>34</v>
      </c>
      <c r="C187" s="13" t="s">
        <v>679</v>
      </c>
      <c r="D187" s="1" t="n">
        <v>22631621</v>
      </c>
      <c r="E187" s="10" t="s">
        <v>34</v>
      </c>
      <c r="F187" s="11" t="s">
        <v>34</v>
      </c>
      <c r="G187" s="13" t="s">
        <v>10</v>
      </c>
    </row>
    <row r="188" customFormat="false" ht="12.75" hidden="false" customHeight="false" outlineLevel="0" collapsed="false">
      <c r="A188" s="0" t="n">
        <v>687</v>
      </c>
      <c r="B188" s="12" t="s">
        <v>34</v>
      </c>
      <c r="C188" s="13" t="s">
        <v>35</v>
      </c>
      <c r="D188" s="1" t="n">
        <v>22631608.54</v>
      </c>
      <c r="E188" s="10" t="s">
        <v>34</v>
      </c>
      <c r="F188" s="11" t="s">
        <v>34</v>
      </c>
      <c r="G188" s="7" t="s">
        <v>32</v>
      </c>
    </row>
    <row r="189" customFormat="false" ht="12.75" hidden="false" customHeight="false" outlineLevel="0" collapsed="false">
      <c r="A189" s="0" t="n">
        <v>688</v>
      </c>
      <c r="B189" s="12" t="s">
        <v>34</v>
      </c>
      <c r="C189" s="7" t="s">
        <v>76</v>
      </c>
      <c r="D189" s="1" t="n">
        <v>22620885.88</v>
      </c>
      <c r="E189" s="10" t="s">
        <v>34</v>
      </c>
      <c r="F189" s="11" t="s">
        <v>34</v>
      </c>
      <c r="G189" s="13" t="s">
        <v>8</v>
      </c>
    </row>
    <row r="190" customFormat="false" ht="12.75" hidden="false" customHeight="false" outlineLevel="0" collapsed="false">
      <c r="A190" s="0" t="n">
        <v>689</v>
      </c>
      <c r="B190" s="12" t="s">
        <v>34</v>
      </c>
      <c r="C190" s="13" t="s">
        <v>35</v>
      </c>
      <c r="D190" s="1" t="n">
        <v>22571895.2</v>
      </c>
      <c r="E190" s="10" t="s">
        <v>34</v>
      </c>
      <c r="F190" s="11" t="s">
        <v>34</v>
      </c>
      <c r="G190" s="7" t="s">
        <v>8</v>
      </c>
    </row>
    <row r="191" customFormat="false" ht="12.75" hidden="false" customHeight="false" outlineLevel="0" collapsed="false">
      <c r="A191" s="0" t="n">
        <v>690</v>
      </c>
      <c r="B191" s="12" t="s">
        <v>680</v>
      </c>
      <c r="C191" s="7" t="s">
        <v>681</v>
      </c>
      <c r="D191" s="1" t="n">
        <v>22547786.69</v>
      </c>
      <c r="E191" s="1" t="n">
        <v>21064740.81</v>
      </c>
      <c r="F191" s="6" t="n">
        <f aca="false">(D191-E191)*100/E191</f>
        <v>7.04041836249873</v>
      </c>
      <c r="G191" s="7" t="s">
        <v>8</v>
      </c>
    </row>
    <row r="192" customFormat="false" ht="12.75" hidden="false" customHeight="false" outlineLevel="0" collapsed="false">
      <c r="A192" s="0" t="n">
        <v>691</v>
      </c>
      <c r="B192" s="12" t="s">
        <v>682</v>
      </c>
      <c r="C192" s="7" t="s">
        <v>683</v>
      </c>
      <c r="D192" s="1" t="n">
        <v>22522231.28</v>
      </c>
      <c r="E192" s="1" t="n">
        <v>18367182.74</v>
      </c>
      <c r="F192" s="6" t="n">
        <f aca="false">(D192-E192)*100/E192</f>
        <v>22.6221331753353</v>
      </c>
      <c r="G192" s="7" t="s">
        <v>17</v>
      </c>
    </row>
    <row r="193" customFormat="false" ht="12.75" hidden="false" customHeight="false" outlineLevel="0" collapsed="false">
      <c r="A193" s="0" t="n">
        <v>692</v>
      </c>
      <c r="B193" s="12" t="s">
        <v>34</v>
      </c>
      <c r="C193" s="13" t="s">
        <v>35</v>
      </c>
      <c r="D193" s="1" t="n">
        <v>22502510.8299</v>
      </c>
      <c r="E193" s="10" t="s">
        <v>34</v>
      </c>
      <c r="F193" s="11" t="s">
        <v>34</v>
      </c>
      <c r="G193" s="7" t="s">
        <v>8</v>
      </c>
    </row>
    <row r="194" customFormat="false" ht="12.75" hidden="false" customHeight="false" outlineLevel="0" collapsed="false">
      <c r="A194" s="0" t="n">
        <v>693</v>
      </c>
      <c r="B194" s="12" t="s">
        <v>684</v>
      </c>
      <c r="C194" s="7" t="s">
        <v>685</v>
      </c>
      <c r="D194" s="1" t="n">
        <v>22471378.32</v>
      </c>
      <c r="E194" s="1" t="n">
        <v>15884062.32</v>
      </c>
      <c r="F194" s="6" t="n">
        <f aca="false">(D194-E194)*100/E194</f>
        <v>41.4712298862348</v>
      </c>
      <c r="G194" s="7" t="s">
        <v>25</v>
      </c>
    </row>
    <row r="195" customFormat="false" ht="12.75" hidden="false" customHeight="false" outlineLevel="0" collapsed="false">
      <c r="A195" s="0" t="n">
        <v>694</v>
      </c>
      <c r="B195" s="12" t="s">
        <v>686</v>
      </c>
      <c r="C195" s="7" t="s">
        <v>687</v>
      </c>
      <c r="D195" s="1" t="n">
        <v>22413151.46</v>
      </c>
      <c r="E195" s="1" t="n">
        <v>27339040.46</v>
      </c>
      <c r="F195" s="6" t="n">
        <f aca="false">(D195-E195)*100/E195</f>
        <v>-18.0177830571893</v>
      </c>
      <c r="G195" s="7" t="s">
        <v>14</v>
      </c>
    </row>
    <row r="196" customFormat="false" ht="12.75" hidden="false" customHeight="false" outlineLevel="0" collapsed="false">
      <c r="A196" s="0" t="n">
        <v>695</v>
      </c>
      <c r="B196" s="12" t="s">
        <v>34</v>
      </c>
      <c r="C196" s="13" t="s">
        <v>688</v>
      </c>
      <c r="D196" s="1" t="n">
        <v>22407506.62</v>
      </c>
      <c r="E196" s="10" t="s">
        <v>34</v>
      </c>
      <c r="F196" s="11" t="s">
        <v>34</v>
      </c>
      <c r="G196" s="13" t="s">
        <v>8</v>
      </c>
    </row>
    <row r="197" customFormat="false" ht="12.75" hidden="false" customHeight="false" outlineLevel="0" collapsed="false">
      <c r="A197" s="0" t="n">
        <v>696</v>
      </c>
      <c r="B197" s="12" t="s">
        <v>34</v>
      </c>
      <c r="C197" s="7" t="s">
        <v>689</v>
      </c>
      <c r="D197" s="1" t="n">
        <v>22327381.54</v>
      </c>
      <c r="E197" s="10" t="s">
        <v>34</v>
      </c>
      <c r="F197" s="11" t="s">
        <v>34</v>
      </c>
      <c r="G197" s="7" t="s">
        <v>8</v>
      </c>
    </row>
    <row r="198" customFormat="false" ht="12.75" hidden="false" customHeight="false" outlineLevel="0" collapsed="false">
      <c r="A198" s="0" t="n">
        <v>697</v>
      </c>
      <c r="B198" s="12" t="s">
        <v>690</v>
      </c>
      <c r="C198" s="7" t="s">
        <v>691</v>
      </c>
      <c r="D198" s="1" t="n">
        <v>22306410.44</v>
      </c>
      <c r="E198" s="1" t="n">
        <v>15736634.59</v>
      </c>
      <c r="F198" s="6" t="n">
        <f aca="false">(D198-E198)*100/E198</f>
        <v>41.7482900325768</v>
      </c>
      <c r="G198" s="7" t="s">
        <v>56</v>
      </c>
    </row>
    <row r="199" customFormat="false" ht="12.75" hidden="false" customHeight="false" outlineLevel="0" collapsed="false">
      <c r="A199" s="0" t="n">
        <v>698</v>
      </c>
      <c r="B199" s="12" t="s">
        <v>34</v>
      </c>
      <c r="C199" s="13" t="s">
        <v>35</v>
      </c>
      <c r="D199" s="1" t="n">
        <v>22269878.51</v>
      </c>
      <c r="E199" s="10" t="s">
        <v>34</v>
      </c>
      <c r="F199" s="11" t="s">
        <v>34</v>
      </c>
      <c r="G199" s="7" t="s">
        <v>54</v>
      </c>
    </row>
    <row r="200" customFormat="false" ht="12.75" hidden="false" customHeight="false" outlineLevel="0" collapsed="false">
      <c r="A200" s="0" t="n">
        <v>699</v>
      </c>
      <c r="B200" s="12" t="s">
        <v>34</v>
      </c>
      <c r="C200" s="7" t="s">
        <v>76</v>
      </c>
      <c r="D200" s="1" t="n">
        <v>22262346.99</v>
      </c>
      <c r="E200" s="10" t="s">
        <v>34</v>
      </c>
      <c r="F200" s="11" t="s">
        <v>34</v>
      </c>
      <c r="G200" s="7" t="s">
        <v>85</v>
      </c>
    </row>
    <row r="201" customFormat="false" ht="12.75" hidden="false" customHeight="false" outlineLevel="0" collapsed="false">
      <c r="A201" s="0" t="n">
        <v>700</v>
      </c>
      <c r="B201" s="12" t="s">
        <v>34</v>
      </c>
      <c r="C201" s="13" t="s">
        <v>692</v>
      </c>
      <c r="D201" s="1" t="n">
        <v>22240124.53</v>
      </c>
      <c r="E201" s="10" t="s">
        <v>34</v>
      </c>
      <c r="F201" s="11" t="s">
        <v>34</v>
      </c>
      <c r="G201" s="13" t="s">
        <v>108</v>
      </c>
    </row>
    <row r="202" customFormat="false" ht="12.75" hidden="false" customHeight="false" outlineLevel="0" collapsed="false">
      <c r="A202" s="0" t="n">
        <v>701</v>
      </c>
      <c r="B202" s="12" t="s">
        <v>34</v>
      </c>
      <c r="C202" s="7" t="s">
        <v>76</v>
      </c>
      <c r="D202" s="1" t="n">
        <v>22237247.43</v>
      </c>
      <c r="E202" s="10" t="s">
        <v>34</v>
      </c>
      <c r="F202" s="11" t="s">
        <v>34</v>
      </c>
      <c r="G202" s="13" t="s">
        <v>8</v>
      </c>
    </row>
    <row r="203" customFormat="false" ht="12.75" hidden="false" customHeight="false" outlineLevel="0" collapsed="false">
      <c r="A203" s="0" t="n">
        <v>702</v>
      </c>
      <c r="B203" s="12" t="s">
        <v>693</v>
      </c>
      <c r="C203" s="7" t="s">
        <v>694</v>
      </c>
      <c r="D203" s="1" t="n">
        <v>22235051.66</v>
      </c>
      <c r="E203" s="1" t="n">
        <v>21159245.17</v>
      </c>
      <c r="F203" s="6" t="n">
        <f aca="false">(D203-E203)*100/E203</f>
        <v>5.08433302491007</v>
      </c>
      <c r="G203" s="7" t="s">
        <v>25</v>
      </c>
    </row>
    <row r="204" customFormat="false" ht="12.75" hidden="false" customHeight="false" outlineLevel="0" collapsed="false">
      <c r="A204" s="0" t="n">
        <v>703</v>
      </c>
      <c r="B204" s="12" t="s">
        <v>34</v>
      </c>
      <c r="C204" s="13" t="s">
        <v>695</v>
      </c>
      <c r="D204" s="1" t="n">
        <v>22177410.7397</v>
      </c>
      <c r="E204" s="10" t="s">
        <v>34</v>
      </c>
      <c r="F204" s="11" t="s">
        <v>34</v>
      </c>
      <c r="G204" s="13" t="s">
        <v>8</v>
      </c>
    </row>
    <row r="205" customFormat="false" ht="12.75" hidden="false" customHeight="false" outlineLevel="0" collapsed="false">
      <c r="A205" s="0" t="n">
        <v>704</v>
      </c>
      <c r="B205" s="12" t="s">
        <v>696</v>
      </c>
      <c r="C205" s="7" t="s">
        <v>697</v>
      </c>
      <c r="D205" s="1" t="n">
        <v>22126910.89</v>
      </c>
      <c r="E205" s="1" t="n">
        <v>16102419.23</v>
      </c>
      <c r="F205" s="6" t="n">
        <f aca="false">(D205-E205)*100/E205</f>
        <v>37.413580990215</v>
      </c>
      <c r="G205" s="7" t="s">
        <v>8</v>
      </c>
    </row>
    <row r="206" customFormat="false" ht="12.75" hidden="false" customHeight="false" outlineLevel="0" collapsed="false">
      <c r="A206" s="0" t="n">
        <v>705</v>
      </c>
      <c r="B206" s="12" t="s">
        <v>698</v>
      </c>
      <c r="C206" s="7" t="s">
        <v>699</v>
      </c>
      <c r="D206" s="1" t="n">
        <v>22124694.71</v>
      </c>
      <c r="E206" s="1" t="n">
        <v>18715497.45</v>
      </c>
      <c r="F206" s="6" t="n">
        <f aca="false">(D206-E206)*100/E206</f>
        <v>18.215905129468</v>
      </c>
      <c r="G206" s="7" t="s">
        <v>78</v>
      </c>
    </row>
    <row r="207" customFormat="false" ht="12.75" hidden="false" customHeight="false" outlineLevel="0" collapsed="false">
      <c r="A207" s="0" t="n">
        <v>706</v>
      </c>
      <c r="B207" s="12" t="s">
        <v>700</v>
      </c>
      <c r="C207" s="7" t="s">
        <v>701</v>
      </c>
      <c r="D207" s="1" t="n">
        <v>22115669.78</v>
      </c>
      <c r="E207" s="1" t="n">
        <v>16972877.93</v>
      </c>
      <c r="F207" s="6" t="n">
        <f aca="false">(D207-E207)*100/E207</f>
        <v>30.300057958409</v>
      </c>
      <c r="G207" s="7" t="s">
        <v>32</v>
      </c>
    </row>
    <row r="208" customFormat="false" ht="12.75" hidden="false" customHeight="false" outlineLevel="0" collapsed="false">
      <c r="A208" s="0" t="n">
        <v>707</v>
      </c>
      <c r="B208" s="12" t="s">
        <v>34</v>
      </c>
      <c r="C208" s="13" t="s">
        <v>702</v>
      </c>
      <c r="D208" s="1" t="n">
        <v>22097428.82</v>
      </c>
      <c r="E208" s="10" t="s">
        <v>34</v>
      </c>
      <c r="F208" s="11" t="s">
        <v>34</v>
      </c>
      <c r="G208" s="13" t="s">
        <v>8</v>
      </c>
    </row>
    <row r="209" customFormat="false" ht="12.75" hidden="false" customHeight="false" outlineLevel="0" collapsed="false">
      <c r="A209" s="0" t="n">
        <v>708</v>
      </c>
      <c r="B209" s="12" t="s">
        <v>34</v>
      </c>
      <c r="C209" s="13" t="s">
        <v>35</v>
      </c>
      <c r="D209" s="1" t="n">
        <v>22037009.99</v>
      </c>
      <c r="E209" s="10" t="s">
        <v>34</v>
      </c>
      <c r="F209" s="11" t="s">
        <v>34</v>
      </c>
      <c r="G209" s="7" t="s">
        <v>78</v>
      </c>
    </row>
    <row r="210" customFormat="false" ht="12.75" hidden="false" customHeight="false" outlineLevel="0" collapsed="false">
      <c r="A210" s="0" t="n">
        <v>709</v>
      </c>
      <c r="B210" s="12" t="s">
        <v>703</v>
      </c>
      <c r="C210" s="7" t="s">
        <v>704</v>
      </c>
      <c r="D210" s="1" t="n">
        <v>22015890.7898</v>
      </c>
      <c r="E210" s="1" t="n">
        <v>50694249.45</v>
      </c>
      <c r="F210" s="6" t="n">
        <f aca="false">(D210-E210)*100/E210</f>
        <v>-56.5712264632414</v>
      </c>
      <c r="G210" s="7" t="s">
        <v>8</v>
      </c>
    </row>
    <row r="211" customFormat="false" ht="12.75" hidden="false" customHeight="false" outlineLevel="0" collapsed="false">
      <c r="A211" s="0" t="n">
        <v>710</v>
      </c>
      <c r="B211" s="12" t="s">
        <v>705</v>
      </c>
      <c r="C211" s="7" t="s">
        <v>706</v>
      </c>
      <c r="D211" s="1" t="n">
        <v>21972310.45</v>
      </c>
      <c r="E211" s="1" t="n">
        <v>24757767.05</v>
      </c>
      <c r="F211" s="6" t="n">
        <f aca="false">(D211-E211)*100/E211</f>
        <v>-11.2508393603292</v>
      </c>
      <c r="G211" s="7" t="s">
        <v>222</v>
      </c>
    </row>
    <row r="212" customFormat="false" ht="12.75" hidden="false" customHeight="false" outlineLevel="0" collapsed="false">
      <c r="A212" s="0" t="n">
        <v>711</v>
      </c>
      <c r="B212" s="12" t="s">
        <v>34</v>
      </c>
      <c r="C212" s="13" t="s">
        <v>35</v>
      </c>
      <c r="D212" s="1" t="n">
        <v>21967015.74</v>
      </c>
      <c r="E212" s="10" t="s">
        <v>34</v>
      </c>
      <c r="F212" s="11" t="s">
        <v>34</v>
      </c>
      <c r="G212" s="13" t="s">
        <v>10</v>
      </c>
    </row>
    <row r="213" customFormat="false" ht="12.75" hidden="false" customHeight="false" outlineLevel="0" collapsed="false">
      <c r="A213" s="0" t="n">
        <v>712</v>
      </c>
      <c r="B213" s="12" t="s">
        <v>34</v>
      </c>
      <c r="C213" s="7" t="s">
        <v>76</v>
      </c>
      <c r="D213" s="1" t="n">
        <v>21959585.75</v>
      </c>
      <c r="E213" s="10" t="s">
        <v>34</v>
      </c>
      <c r="F213" s="11" t="s">
        <v>34</v>
      </c>
      <c r="G213" s="13" t="s">
        <v>8</v>
      </c>
    </row>
    <row r="214" customFormat="false" ht="12.75" hidden="false" customHeight="false" outlineLevel="0" collapsed="false">
      <c r="A214" s="0" t="n">
        <v>713</v>
      </c>
      <c r="B214" s="12" t="s">
        <v>34</v>
      </c>
      <c r="C214" s="13" t="s">
        <v>35</v>
      </c>
      <c r="D214" s="1" t="n">
        <v>21909252.21</v>
      </c>
      <c r="E214" s="10" t="s">
        <v>34</v>
      </c>
      <c r="F214" s="11" t="s">
        <v>34</v>
      </c>
      <c r="G214" s="7" t="s">
        <v>8</v>
      </c>
    </row>
    <row r="215" customFormat="false" ht="12.75" hidden="false" customHeight="false" outlineLevel="0" collapsed="false">
      <c r="A215" s="0" t="n">
        <v>714</v>
      </c>
      <c r="B215" s="12" t="s">
        <v>707</v>
      </c>
      <c r="C215" s="7" t="s">
        <v>708</v>
      </c>
      <c r="D215" s="1" t="n">
        <v>21902688.6</v>
      </c>
      <c r="E215" s="1" t="n">
        <v>18261837.28</v>
      </c>
      <c r="F215" s="6" t="n">
        <f aca="false">(D215-E215)*100/E215</f>
        <v>19.9369387875742</v>
      </c>
      <c r="G215" s="7" t="s">
        <v>32</v>
      </c>
    </row>
    <row r="216" customFormat="false" ht="12.75" hidden="false" customHeight="false" outlineLevel="0" collapsed="false">
      <c r="A216" s="0" t="n">
        <v>715</v>
      </c>
      <c r="B216" s="12" t="s">
        <v>709</v>
      </c>
      <c r="C216" s="7" t="s">
        <v>710</v>
      </c>
      <c r="D216" s="1" t="n">
        <v>21897598.0398</v>
      </c>
      <c r="E216" s="1" t="n">
        <v>50567882.56</v>
      </c>
      <c r="F216" s="6" t="n">
        <f aca="false">(D216-E216)*100/E216</f>
        <v>-56.6966285095723</v>
      </c>
      <c r="G216" s="7" t="s">
        <v>8</v>
      </c>
    </row>
    <row r="217" customFormat="false" ht="12.75" hidden="false" customHeight="false" outlineLevel="0" collapsed="false">
      <c r="A217" s="0" t="n">
        <v>716</v>
      </c>
      <c r="B217" s="12" t="s">
        <v>34</v>
      </c>
      <c r="C217" s="7" t="s">
        <v>711</v>
      </c>
      <c r="D217" s="1" t="n">
        <v>21888476.15</v>
      </c>
      <c r="E217" s="10" t="s">
        <v>34</v>
      </c>
      <c r="F217" s="11" t="s">
        <v>34</v>
      </c>
      <c r="G217" s="7" t="s">
        <v>78</v>
      </c>
    </row>
    <row r="218" customFormat="false" ht="12.75" hidden="false" customHeight="false" outlineLevel="0" collapsed="false">
      <c r="A218" s="0" t="n">
        <v>717</v>
      </c>
      <c r="B218" s="12" t="s">
        <v>712</v>
      </c>
      <c r="C218" s="7" t="s">
        <v>713</v>
      </c>
      <c r="D218" s="1" t="n">
        <v>21867709.96</v>
      </c>
      <c r="E218" s="1" t="n">
        <v>21222487.87</v>
      </c>
      <c r="F218" s="6" t="n">
        <f aca="false">(D218-E218)*100/E218</f>
        <v>3.04027545663995</v>
      </c>
      <c r="G218" s="7" t="s">
        <v>8</v>
      </c>
    </row>
    <row r="219" customFormat="false" ht="12.75" hidden="false" customHeight="false" outlineLevel="0" collapsed="false">
      <c r="A219" s="0" t="n">
        <v>718</v>
      </c>
      <c r="B219" s="12" t="s">
        <v>714</v>
      </c>
      <c r="C219" s="7" t="s">
        <v>715</v>
      </c>
      <c r="D219" s="1" t="n">
        <v>21866286</v>
      </c>
      <c r="E219" s="1" t="n">
        <v>15125724.5</v>
      </c>
      <c r="F219" s="6" t="n">
        <f aca="false">(D219-E219)*100/E219</f>
        <v>44.563561236356</v>
      </c>
      <c r="G219" s="7" t="s">
        <v>716</v>
      </c>
    </row>
    <row r="220" customFormat="false" ht="12.75" hidden="false" customHeight="false" outlineLevel="0" collapsed="false">
      <c r="A220" s="0" t="n">
        <v>719</v>
      </c>
      <c r="B220" s="12" t="s">
        <v>717</v>
      </c>
      <c r="C220" s="7" t="s">
        <v>718</v>
      </c>
      <c r="D220" s="1" t="n">
        <v>21864029.48</v>
      </c>
      <c r="E220" s="1" t="n">
        <v>18327158.39</v>
      </c>
      <c r="F220" s="6" t="n">
        <f aca="false">(D220-E220)*100/E220</f>
        <v>19.2985241614426</v>
      </c>
      <c r="G220" s="7" t="s">
        <v>8</v>
      </c>
    </row>
    <row r="221" customFormat="false" ht="12.75" hidden="false" customHeight="false" outlineLevel="0" collapsed="false">
      <c r="A221" s="0" t="n">
        <v>720</v>
      </c>
      <c r="B221" s="12" t="s">
        <v>34</v>
      </c>
      <c r="C221" s="7" t="s">
        <v>719</v>
      </c>
      <c r="D221" s="1" t="n">
        <v>21852830.4</v>
      </c>
      <c r="E221" s="10" t="s">
        <v>34</v>
      </c>
      <c r="F221" s="11" t="s">
        <v>34</v>
      </c>
      <c r="G221" s="7" t="s">
        <v>8</v>
      </c>
    </row>
    <row r="222" customFormat="false" ht="12.75" hidden="false" customHeight="false" outlineLevel="0" collapsed="false">
      <c r="A222" s="0" t="n">
        <v>721</v>
      </c>
      <c r="B222" s="12" t="s">
        <v>34</v>
      </c>
      <c r="C222" s="13" t="s">
        <v>35</v>
      </c>
      <c r="D222" s="1" t="n">
        <v>21790558.47</v>
      </c>
      <c r="E222" s="10" t="s">
        <v>34</v>
      </c>
      <c r="F222" s="11" t="s">
        <v>34</v>
      </c>
      <c r="G222" s="7" t="s">
        <v>8</v>
      </c>
    </row>
    <row r="223" customFormat="false" ht="12.75" hidden="false" customHeight="false" outlineLevel="0" collapsed="false">
      <c r="A223" s="0" t="n">
        <v>722</v>
      </c>
      <c r="B223" s="12" t="s">
        <v>720</v>
      </c>
      <c r="C223" s="7" t="s">
        <v>721</v>
      </c>
      <c r="D223" s="1" t="n">
        <v>21769679.39</v>
      </c>
      <c r="E223" s="1" t="n">
        <v>19700890.64</v>
      </c>
      <c r="F223" s="6" t="n">
        <f aca="false">(D223-E223)*100/E223</f>
        <v>10.5009909846391</v>
      </c>
      <c r="G223" s="7" t="s">
        <v>25</v>
      </c>
    </row>
    <row r="224" customFormat="false" ht="12.75" hidden="false" customHeight="false" outlineLevel="0" collapsed="false">
      <c r="A224" s="0" t="n">
        <v>723</v>
      </c>
      <c r="B224" s="12" t="s">
        <v>34</v>
      </c>
      <c r="C224" s="13" t="s">
        <v>722</v>
      </c>
      <c r="D224" s="1" t="n">
        <v>21757203.84</v>
      </c>
      <c r="E224" s="10" t="s">
        <v>34</v>
      </c>
      <c r="F224" s="11" t="s">
        <v>34</v>
      </c>
      <c r="G224" s="13" t="s">
        <v>8</v>
      </c>
    </row>
    <row r="225" customFormat="false" ht="12.75" hidden="false" customHeight="false" outlineLevel="0" collapsed="false">
      <c r="A225" s="0" t="n">
        <v>724</v>
      </c>
      <c r="B225" s="12" t="s">
        <v>723</v>
      </c>
      <c r="C225" s="7" t="s">
        <v>724</v>
      </c>
      <c r="D225" s="1" t="n">
        <v>21746433.45</v>
      </c>
      <c r="E225" s="1" t="n">
        <v>32956912.35</v>
      </c>
      <c r="F225" s="6" t="n">
        <f aca="false">(D225-E225)*100/E225</f>
        <v>-34.0155618370603</v>
      </c>
      <c r="G225" s="7" t="s">
        <v>8</v>
      </c>
    </row>
    <row r="226" customFormat="false" ht="12.75" hidden="false" customHeight="false" outlineLevel="0" collapsed="false">
      <c r="A226" s="0" t="n">
        <v>725</v>
      </c>
      <c r="B226" s="12" t="s">
        <v>725</v>
      </c>
      <c r="C226" s="7" t="s">
        <v>726</v>
      </c>
      <c r="D226" s="1" t="n">
        <v>21739860.84</v>
      </c>
      <c r="E226" s="1" t="n">
        <v>19230824.47</v>
      </c>
      <c r="F226" s="6" t="n">
        <f aca="false">(D226-E226)*100/E226</f>
        <v>13.0469516474142</v>
      </c>
      <c r="G226" s="7" t="s">
        <v>32</v>
      </c>
    </row>
    <row r="227" customFormat="false" ht="12.75" hidden="false" customHeight="false" outlineLevel="0" collapsed="false">
      <c r="A227" s="0" t="n">
        <v>726</v>
      </c>
      <c r="B227" s="12" t="s">
        <v>727</v>
      </c>
      <c r="C227" s="7" t="s">
        <v>728</v>
      </c>
      <c r="D227" s="1" t="n">
        <v>21716016.29</v>
      </c>
      <c r="E227" s="1" t="n">
        <v>22314821.73</v>
      </c>
      <c r="F227" s="6" t="n">
        <f aca="false">(D227-E227)*100/E227</f>
        <v>-2.68344263398246</v>
      </c>
      <c r="G227" s="7" t="s">
        <v>32</v>
      </c>
    </row>
    <row r="228" customFormat="false" ht="12.75" hidden="false" customHeight="false" outlineLevel="0" collapsed="false">
      <c r="A228" s="0" t="n">
        <v>727</v>
      </c>
      <c r="B228" s="12" t="s">
        <v>729</v>
      </c>
      <c r="C228" s="7" t="s">
        <v>730</v>
      </c>
      <c r="D228" s="1" t="n">
        <v>21712472.17</v>
      </c>
      <c r="E228" s="1" t="n">
        <v>28111080.16</v>
      </c>
      <c r="F228" s="6" t="n">
        <f aca="false">(D228-E228)*100/E228</f>
        <v>-22.7618716661936</v>
      </c>
      <c r="G228" s="7" t="s">
        <v>32</v>
      </c>
    </row>
    <row r="229" customFormat="false" ht="12.75" hidden="false" customHeight="false" outlineLevel="0" collapsed="false">
      <c r="A229" s="0" t="n">
        <v>728</v>
      </c>
      <c r="B229" s="12" t="s">
        <v>731</v>
      </c>
      <c r="C229" s="7" t="s">
        <v>732</v>
      </c>
      <c r="D229" s="1" t="n">
        <v>21706878.3099</v>
      </c>
      <c r="E229" s="1" t="n">
        <v>24234236.04</v>
      </c>
      <c r="F229" s="6" t="n">
        <f aca="false">(D229-E229)*100/E229</f>
        <v>-10.4288731277869</v>
      </c>
      <c r="G229" s="7" t="s">
        <v>8</v>
      </c>
    </row>
    <row r="230" customFormat="false" ht="12.75" hidden="false" customHeight="false" outlineLevel="0" collapsed="false">
      <c r="A230" s="0" t="n">
        <v>729</v>
      </c>
      <c r="B230" s="12" t="s">
        <v>34</v>
      </c>
      <c r="C230" s="13" t="s">
        <v>35</v>
      </c>
      <c r="D230" s="1" t="n">
        <v>21664883.11</v>
      </c>
      <c r="E230" s="10" t="s">
        <v>34</v>
      </c>
      <c r="F230" s="11" t="s">
        <v>34</v>
      </c>
      <c r="G230" s="7" t="s">
        <v>8</v>
      </c>
    </row>
    <row r="231" customFormat="false" ht="12.75" hidden="false" customHeight="false" outlineLevel="0" collapsed="false">
      <c r="A231" s="0" t="n">
        <v>730</v>
      </c>
      <c r="B231" s="12" t="s">
        <v>34</v>
      </c>
      <c r="C231" s="13" t="s">
        <v>733</v>
      </c>
      <c r="D231" s="1" t="n">
        <v>21625579.32</v>
      </c>
      <c r="E231" s="10" t="s">
        <v>34</v>
      </c>
      <c r="F231" s="11" t="s">
        <v>34</v>
      </c>
      <c r="G231" s="13" t="s">
        <v>63</v>
      </c>
    </row>
    <row r="232" customFormat="false" ht="12.75" hidden="false" customHeight="false" outlineLevel="0" collapsed="false">
      <c r="A232" s="0" t="n">
        <v>731</v>
      </c>
      <c r="B232" s="12" t="s">
        <v>34</v>
      </c>
      <c r="C232" s="13" t="s">
        <v>734</v>
      </c>
      <c r="D232" s="1" t="n">
        <v>21594860.23</v>
      </c>
      <c r="E232" s="10" t="s">
        <v>34</v>
      </c>
      <c r="F232" s="11" t="s">
        <v>34</v>
      </c>
      <c r="G232" s="13" t="s">
        <v>8</v>
      </c>
    </row>
    <row r="233" customFormat="false" ht="12.75" hidden="false" customHeight="false" outlineLevel="0" collapsed="false">
      <c r="A233" s="0" t="n">
        <v>732</v>
      </c>
      <c r="B233" s="12" t="s">
        <v>34</v>
      </c>
      <c r="C233" s="7" t="s">
        <v>735</v>
      </c>
      <c r="D233" s="1" t="n">
        <v>21586937.3</v>
      </c>
      <c r="E233" s="10" t="s">
        <v>34</v>
      </c>
      <c r="F233" s="11" t="s">
        <v>34</v>
      </c>
      <c r="G233" s="7" t="s">
        <v>54</v>
      </c>
    </row>
    <row r="234" customFormat="false" ht="12.75" hidden="false" customHeight="false" outlineLevel="0" collapsed="false">
      <c r="A234" s="0" t="n">
        <v>733</v>
      </c>
      <c r="B234" s="12" t="s">
        <v>34</v>
      </c>
      <c r="C234" s="7" t="s">
        <v>736</v>
      </c>
      <c r="D234" s="1" t="n">
        <v>21529494.82</v>
      </c>
      <c r="E234" s="10" t="s">
        <v>34</v>
      </c>
      <c r="F234" s="11" t="s">
        <v>34</v>
      </c>
      <c r="G234" s="7" t="s">
        <v>25</v>
      </c>
    </row>
    <row r="235" customFormat="false" ht="12.75" hidden="false" customHeight="false" outlineLevel="0" collapsed="false">
      <c r="A235" s="0" t="n">
        <v>734</v>
      </c>
      <c r="B235" s="0" t="n">
        <v>551</v>
      </c>
      <c r="C235" s="7" t="s">
        <v>737</v>
      </c>
      <c r="D235" s="1" t="n">
        <v>21523238.6</v>
      </c>
      <c r="E235" s="15" t="n">
        <v>23569252.36</v>
      </c>
      <c r="F235" s="6" t="n">
        <f aca="false">(D235-E235)*100/E235</f>
        <v>-8.6808598285126</v>
      </c>
      <c r="G235" s="7" t="s">
        <v>25</v>
      </c>
    </row>
    <row r="236" customFormat="false" ht="12.75" hidden="false" customHeight="false" outlineLevel="0" collapsed="false">
      <c r="A236" s="0" t="n">
        <v>735</v>
      </c>
      <c r="B236" s="12" t="s">
        <v>34</v>
      </c>
      <c r="C236" s="7" t="s">
        <v>76</v>
      </c>
      <c r="D236" s="1" t="n">
        <v>21501334.58</v>
      </c>
      <c r="E236" s="10" t="s">
        <v>34</v>
      </c>
      <c r="F236" s="11" t="s">
        <v>34</v>
      </c>
      <c r="G236" s="13" t="s">
        <v>8</v>
      </c>
    </row>
    <row r="237" customFormat="false" ht="12.75" hidden="false" customHeight="false" outlineLevel="0" collapsed="false">
      <c r="A237" s="0" t="n">
        <v>736</v>
      </c>
      <c r="B237" s="12" t="s">
        <v>34</v>
      </c>
      <c r="C237" s="13" t="s">
        <v>738</v>
      </c>
      <c r="D237" s="1" t="n">
        <v>21497006.79</v>
      </c>
      <c r="E237" s="10" t="s">
        <v>34</v>
      </c>
      <c r="F237" s="11" t="s">
        <v>34</v>
      </c>
      <c r="G237" s="13" t="s">
        <v>63</v>
      </c>
    </row>
    <row r="238" customFormat="false" ht="12.75" hidden="false" customHeight="false" outlineLevel="0" collapsed="false">
      <c r="A238" s="0" t="n">
        <v>737</v>
      </c>
      <c r="B238" s="12" t="s">
        <v>34</v>
      </c>
      <c r="C238" s="13" t="s">
        <v>35</v>
      </c>
      <c r="D238" s="1" t="n">
        <v>21465122.48</v>
      </c>
      <c r="E238" s="10" t="s">
        <v>34</v>
      </c>
      <c r="F238" s="11" t="s">
        <v>34</v>
      </c>
      <c r="G238" s="13" t="s">
        <v>56</v>
      </c>
    </row>
    <row r="239" customFormat="false" ht="12.75" hidden="false" customHeight="false" outlineLevel="0" collapsed="false">
      <c r="A239" s="0" t="n">
        <v>738</v>
      </c>
      <c r="B239" s="12" t="s">
        <v>34</v>
      </c>
      <c r="C239" s="7" t="s">
        <v>739</v>
      </c>
      <c r="D239" s="1" t="n">
        <v>21432179.42</v>
      </c>
      <c r="E239" s="10" t="s">
        <v>34</v>
      </c>
      <c r="F239" s="11" t="s">
        <v>34</v>
      </c>
      <c r="G239" s="7" t="s">
        <v>255</v>
      </c>
    </row>
    <row r="240" customFormat="false" ht="12.75" hidden="false" customHeight="false" outlineLevel="0" collapsed="false">
      <c r="A240" s="0" t="n">
        <v>739</v>
      </c>
      <c r="B240" s="12" t="s">
        <v>34</v>
      </c>
      <c r="C240" s="13" t="s">
        <v>35</v>
      </c>
      <c r="D240" s="1" t="n">
        <v>21419108.28</v>
      </c>
      <c r="E240" s="10" t="s">
        <v>34</v>
      </c>
      <c r="F240" s="11" t="s">
        <v>34</v>
      </c>
      <c r="G240" s="7" t="s">
        <v>8</v>
      </c>
    </row>
    <row r="241" customFormat="false" ht="12.75" hidden="false" customHeight="false" outlineLevel="0" collapsed="false">
      <c r="A241" s="0" t="n">
        <v>740</v>
      </c>
      <c r="B241" s="12" t="s">
        <v>34</v>
      </c>
      <c r="C241" s="7" t="s">
        <v>740</v>
      </c>
      <c r="D241" s="1" t="n">
        <v>21418307.79</v>
      </c>
      <c r="E241" s="10" t="s">
        <v>34</v>
      </c>
      <c r="F241" s="11" t="s">
        <v>34</v>
      </c>
      <c r="G241" s="7" t="s">
        <v>25</v>
      </c>
    </row>
    <row r="242" customFormat="false" ht="12.75" hidden="false" customHeight="false" outlineLevel="0" collapsed="false">
      <c r="A242" s="0" t="n">
        <v>741</v>
      </c>
      <c r="B242" s="12" t="s">
        <v>34</v>
      </c>
      <c r="C242" s="7" t="s">
        <v>76</v>
      </c>
      <c r="D242" s="1" t="n">
        <v>21408384.82</v>
      </c>
      <c r="E242" s="10" t="s">
        <v>34</v>
      </c>
      <c r="F242" s="11" t="s">
        <v>34</v>
      </c>
      <c r="G242" s="7" t="s">
        <v>25</v>
      </c>
    </row>
    <row r="243" customFormat="false" ht="12.75" hidden="false" customHeight="false" outlineLevel="0" collapsed="false">
      <c r="A243" s="0" t="n">
        <v>742</v>
      </c>
      <c r="B243" s="12" t="s">
        <v>741</v>
      </c>
      <c r="C243" s="7" t="s">
        <v>742</v>
      </c>
      <c r="D243" s="1" t="n">
        <v>21373352.24</v>
      </c>
      <c r="E243" s="1" t="n">
        <v>19606274.7</v>
      </c>
      <c r="F243" s="6" t="n">
        <f aca="false">(D243-E243)*100/E243</f>
        <v>9.01281639188703</v>
      </c>
      <c r="G243" s="7" t="s">
        <v>28</v>
      </c>
    </row>
    <row r="244" customFormat="false" ht="12.75" hidden="false" customHeight="false" outlineLevel="0" collapsed="false">
      <c r="A244" s="0" t="n">
        <v>743</v>
      </c>
      <c r="B244" s="12" t="s">
        <v>34</v>
      </c>
      <c r="C244" s="13" t="s">
        <v>35</v>
      </c>
      <c r="D244" s="1" t="n">
        <v>21339169.87</v>
      </c>
      <c r="E244" s="10" t="s">
        <v>34</v>
      </c>
      <c r="F244" s="11" t="s">
        <v>34</v>
      </c>
      <c r="G244" s="7" t="s">
        <v>238</v>
      </c>
    </row>
    <row r="245" customFormat="false" ht="12.75" hidden="false" customHeight="false" outlineLevel="0" collapsed="false">
      <c r="A245" s="0" t="n">
        <v>744</v>
      </c>
      <c r="B245" s="12" t="s">
        <v>34</v>
      </c>
      <c r="C245" s="7" t="s">
        <v>743</v>
      </c>
      <c r="D245" s="1" t="n">
        <v>21281486.33</v>
      </c>
      <c r="E245" s="10" t="s">
        <v>34</v>
      </c>
      <c r="F245" s="11" t="s">
        <v>34</v>
      </c>
      <c r="G245" s="7" t="s">
        <v>8</v>
      </c>
    </row>
    <row r="246" customFormat="false" ht="12.75" hidden="false" customHeight="false" outlineLevel="0" collapsed="false">
      <c r="A246" s="0" t="n">
        <v>745</v>
      </c>
      <c r="B246" s="12" t="s">
        <v>34</v>
      </c>
      <c r="C246" s="13" t="s">
        <v>744</v>
      </c>
      <c r="D246" s="1" t="n">
        <v>21280368.03</v>
      </c>
      <c r="E246" s="10" t="s">
        <v>34</v>
      </c>
      <c r="F246" s="11" t="s">
        <v>34</v>
      </c>
      <c r="G246" s="13" t="s">
        <v>238</v>
      </c>
    </row>
    <row r="247" customFormat="false" ht="12.75" hidden="false" customHeight="false" outlineLevel="0" collapsed="false">
      <c r="A247" s="0" t="n">
        <v>746</v>
      </c>
      <c r="B247" s="12" t="s">
        <v>745</v>
      </c>
      <c r="C247" s="7" t="s">
        <v>746</v>
      </c>
      <c r="D247" s="1" t="n">
        <v>21268582.31</v>
      </c>
      <c r="E247" s="1" t="n">
        <v>20143160.86</v>
      </c>
      <c r="F247" s="6" t="n">
        <f aca="false">(D247-E247)*100/E247</f>
        <v>5.58711444455992</v>
      </c>
      <c r="G247" s="7" t="s">
        <v>238</v>
      </c>
    </row>
    <row r="248" customFormat="false" ht="12.75" hidden="false" customHeight="false" outlineLevel="0" collapsed="false">
      <c r="A248" s="0" t="n">
        <v>747</v>
      </c>
      <c r="B248" s="12" t="s">
        <v>747</v>
      </c>
      <c r="C248" s="7" t="s">
        <v>748</v>
      </c>
      <c r="D248" s="1" t="n">
        <v>21263080.22</v>
      </c>
      <c r="E248" s="1" t="n">
        <v>18227402.92</v>
      </c>
      <c r="F248" s="6" t="n">
        <f aca="false">(D248-E248)*100/E248</f>
        <v>16.6544697197048</v>
      </c>
      <c r="G248" s="7" t="s">
        <v>78</v>
      </c>
    </row>
    <row r="249" customFormat="false" ht="12.75" hidden="false" customHeight="false" outlineLevel="0" collapsed="false">
      <c r="A249" s="0" t="n">
        <v>748</v>
      </c>
      <c r="B249" s="12" t="s">
        <v>34</v>
      </c>
      <c r="C249" s="13" t="s">
        <v>35</v>
      </c>
      <c r="D249" s="1" t="n">
        <v>21247758.82</v>
      </c>
      <c r="E249" s="10" t="s">
        <v>34</v>
      </c>
      <c r="F249" s="11" t="s">
        <v>34</v>
      </c>
      <c r="G249" s="7" t="s">
        <v>749</v>
      </c>
    </row>
    <row r="250" customFormat="false" ht="12.75" hidden="false" customHeight="false" outlineLevel="0" collapsed="false">
      <c r="A250" s="0" t="n">
        <v>749</v>
      </c>
      <c r="B250" s="12" t="s">
        <v>34</v>
      </c>
      <c r="C250" s="7" t="s">
        <v>76</v>
      </c>
      <c r="D250" s="1" t="n">
        <v>21245968.09</v>
      </c>
      <c r="E250" s="10" t="s">
        <v>34</v>
      </c>
      <c r="F250" s="11" t="s">
        <v>34</v>
      </c>
      <c r="G250" s="7" t="s">
        <v>319</v>
      </c>
    </row>
    <row r="251" customFormat="false" ht="12.75" hidden="false" customHeight="false" outlineLevel="0" collapsed="false">
      <c r="A251" s="0" t="n">
        <v>750</v>
      </c>
      <c r="B251" s="12" t="s">
        <v>750</v>
      </c>
      <c r="C251" s="7" t="s">
        <v>751</v>
      </c>
      <c r="D251" s="1" t="n">
        <v>21243349.85</v>
      </c>
      <c r="E251" s="1" t="n">
        <v>18134602.17</v>
      </c>
      <c r="F251" s="6" t="n">
        <f aca="false">(D251-E251)*100/E251</f>
        <v>17.1426296031064</v>
      </c>
      <c r="G251" s="7" t="s">
        <v>25</v>
      </c>
    </row>
    <row r="252" customFormat="false" ht="12.75" hidden="false" customHeight="false" outlineLevel="0" collapsed="false">
      <c r="A252" s="0" t="n">
        <v>751</v>
      </c>
      <c r="B252" s="12" t="s">
        <v>752</v>
      </c>
      <c r="C252" s="7" t="s">
        <v>753</v>
      </c>
      <c r="D252" s="1" t="n">
        <v>21218516.18</v>
      </c>
      <c r="E252" s="1" t="n">
        <v>20352648.61</v>
      </c>
      <c r="F252" s="6" t="n">
        <f aca="false">(D252-E252)*100/E252</f>
        <v>4.2543237815965</v>
      </c>
      <c r="G252" s="7" t="s">
        <v>32</v>
      </c>
    </row>
    <row r="253" customFormat="false" ht="12.75" hidden="false" customHeight="false" outlineLevel="0" collapsed="false">
      <c r="A253" s="0" t="n">
        <v>752</v>
      </c>
      <c r="B253" s="12" t="s">
        <v>754</v>
      </c>
      <c r="C253" s="7" t="s">
        <v>755</v>
      </c>
      <c r="D253" s="1" t="n">
        <v>21052053.33</v>
      </c>
      <c r="E253" s="1" t="n">
        <v>15566081.61</v>
      </c>
      <c r="F253" s="6" t="n">
        <f aca="false">(D253-E253)*100/E253</f>
        <v>35.2431129262209</v>
      </c>
      <c r="G253" s="7" t="s">
        <v>32</v>
      </c>
    </row>
    <row r="254" customFormat="false" ht="12.75" hidden="false" customHeight="false" outlineLevel="0" collapsed="false">
      <c r="A254" s="0" t="n">
        <v>753</v>
      </c>
      <c r="B254" s="12" t="s">
        <v>756</v>
      </c>
      <c r="C254" s="7" t="s">
        <v>757</v>
      </c>
      <c r="D254" s="1" t="n">
        <v>21047986.95</v>
      </c>
      <c r="E254" s="1" t="n">
        <v>22706008.75</v>
      </c>
      <c r="F254" s="6" t="n">
        <f aca="false">(D254-E254)*100/E254</f>
        <v>-7.30212790039553</v>
      </c>
      <c r="G254" s="7" t="s">
        <v>8</v>
      </c>
    </row>
    <row r="255" customFormat="false" ht="12.75" hidden="false" customHeight="false" outlineLevel="0" collapsed="false">
      <c r="A255" s="0" t="n">
        <v>754</v>
      </c>
      <c r="B255" s="12" t="n">
        <v>697</v>
      </c>
      <c r="C255" s="13" t="s">
        <v>758</v>
      </c>
      <c r="D255" s="1" t="n">
        <v>20989253.74</v>
      </c>
      <c r="E255" s="10" t="n">
        <v>19062794.25</v>
      </c>
      <c r="F255" s="6" t="n">
        <f aca="false">(D255-E255)*100/E255</f>
        <v>10.1058610019882</v>
      </c>
      <c r="G255" s="13" t="s">
        <v>28</v>
      </c>
    </row>
    <row r="256" customFormat="false" ht="12.75" hidden="false" customHeight="false" outlineLevel="0" collapsed="false">
      <c r="A256" s="0" t="n">
        <v>755</v>
      </c>
      <c r="B256" s="12" t="s">
        <v>759</v>
      </c>
      <c r="C256" s="7" t="s">
        <v>760</v>
      </c>
      <c r="D256" s="1" t="n">
        <v>20957756.14</v>
      </c>
      <c r="E256" s="1" t="n">
        <v>21460183.65</v>
      </c>
      <c r="F256" s="6" t="n">
        <f aca="false">(D256-E256)*100/E256</f>
        <v>-2.34120787684871</v>
      </c>
      <c r="G256" s="7" t="s">
        <v>8</v>
      </c>
    </row>
    <row r="257" customFormat="false" ht="12.75" hidden="false" customHeight="false" outlineLevel="0" collapsed="false">
      <c r="A257" s="0" t="n">
        <v>756</v>
      </c>
      <c r="B257" s="12" t="s">
        <v>761</v>
      </c>
      <c r="C257" s="7" t="s">
        <v>762</v>
      </c>
      <c r="D257" s="1" t="n">
        <v>20957405.5</v>
      </c>
      <c r="E257" s="1" t="n">
        <v>18871938.39</v>
      </c>
      <c r="F257" s="6" t="n">
        <f aca="false">(D257-E257)*100/E257</f>
        <v>11.0506248319731</v>
      </c>
      <c r="G257" s="7" t="s">
        <v>32</v>
      </c>
    </row>
    <row r="258" customFormat="false" ht="12.75" hidden="false" customHeight="false" outlineLevel="0" collapsed="false">
      <c r="A258" s="0" t="n">
        <v>757</v>
      </c>
      <c r="B258" s="12" t="s">
        <v>34</v>
      </c>
      <c r="C258" s="13" t="s">
        <v>763</v>
      </c>
      <c r="D258" s="1" t="n">
        <v>20923497.1</v>
      </c>
      <c r="E258" s="10" t="s">
        <v>34</v>
      </c>
      <c r="F258" s="11" t="s">
        <v>34</v>
      </c>
      <c r="G258" s="13" t="s">
        <v>8</v>
      </c>
    </row>
    <row r="259" customFormat="false" ht="12.75" hidden="false" customHeight="false" outlineLevel="0" collapsed="false">
      <c r="A259" s="0" t="n">
        <v>758</v>
      </c>
      <c r="B259" s="12" t="s">
        <v>764</v>
      </c>
      <c r="C259" s="7" t="s">
        <v>765</v>
      </c>
      <c r="D259" s="1" t="n">
        <v>20880707.04</v>
      </c>
      <c r="E259" s="1" t="n">
        <v>17396330.86</v>
      </c>
      <c r="F259" s="6" t="n">
        <f aca="false">(D259-E259)*100/E259</f>
        <v>20.0293740561796</v>
      </c>
      <c r="G259" s="7" t="s">
        <v>8</v>
      </c>
    </row>
    <row r="260" customFormat="false" ht="12.75" hidden="false" customHeight="false" outlineLevel="0" collapsed="false">
      <c r="A260" s="0" t="n">
        <v>759</v>
      </c>
      <c r="B260" s="12" t="s">
        <v>766</v>
      </c>
      <c r="C260" s="7" t="s">
        <v>767</v>
      </c>
      <c r="D260" s="1" t="n">
        <v>20800021.67</v>
      </c>
      <c r="E260" s="1" t="n">
        <v>23562226.01</v>
      </c>
      <c r="F260" s="6" t="n">
        <f aca="false">(D260-E260)*100/E260</f>
        <v>-11.7230194584658</v>
      </c>
      <c r="G260" s="7" t="s">
        <v>78</v>
      </c>
    </row>
    <row r="261" customFormat="false" ht="12.75" hidden="false" customHeight="false" outlineLevel="0" collapsed="false">
      <c r="A261" s="0" t="n">
        <v>760</v>
      </c>
      <c r="B261" s="12" t="s">
        <v>34</v>
      </c>
      <c r="C261" s="13" t="s">
        <v>768</v>
      </c>
      <c r="D261" s="1" t="n">
        <v>20773405.9</v>
      </c>
      <c r="E261" s="10" t="s">
        <v>34</v>
      </c>
      <c r="F261" s="11" t="s">
        <v>34</v>
      </c>
      <c r="G261" s="13" t="s">
        <v>32</v>
      </c>
    </row>
    <row r="262" customFormat="false" ht="12.75" hidden="false" customHeight="false" outlineLevel="0" collapsed="false">
      <c r="A262" s="0" t="n">
        <v>761</v>
      </c>
      <c r="B262" s="12" t="s">
        <v>34</v>
      </c>
      <c r="C262" s="13" t="s">
        <v>35</v>
      </c>
      <c r="D262" s="1" t="n">
        <v>20717658.27</v>
      </c>
      <c r="E262" s="10" t="s">
        <v>34</v>
      </c>
      <c r="F262" s="11" t="s">
        <v>34</v>
      </c>
      <c r="G262" s="13" t="s">
        <v>8</v>
      </c>
    </row>
    <row r="263" customFormat="false" ht="12.75" hidden="false" customHeight="false" outlineLevel="0" collapsed="false">
      <c r="A263" s="0" t="n">
        <v>762</v>
      </c>
      <c r="B263" s="12" t="s">
        <v>34</v>
      </c>
      <c r="C263" s="7" t="s">
        <v>76</v>
      </c>
      <c r="D263" s="1" t="n">
        <v>20705946.72</v>
      </c>
      <c r="E263" s="10" t="s">
        <v>34</v>
      </c>
      <c r="F263" s="11" t="s">
        <v>34</v>
      </c>
      <c r="G263" s="7" t="s">
        <v>8</v>
      </c>
    </row>
    <row r="264" customFormat="false" ht="12.75" hidden="false" customHeight="false" outlineLevel="0" collapsed="false">
      <c r="A264" s="0" t="n">
        <v>763</v>
      </c>
      <c r="B264" s="12" t="s">
        <v>769</v>
      </c>
      <c r="C264" s="7" t="s">
        <v>770</v>
      </c>
      <c r="D264" s="1" t="n">
        <v>20687206.76</v>
      </c>
      <c r="E264" s="1" t="n">
        <v>26336592.49</v>
      </c>
      <c r="F264" s="6" t="n">
        <f aca="false">(D264-E264)*100/E264</f>
        <v>-21.4507086751829</v>
      </c>
      <c r="G264" s="7" t="s">
        <v>28</v>
      </c>
    </row>
    <row r="265" customFormat="false" ht="12.75" hidden="false" customHeight="false" outlineLevel="0" collapsed="false">
      <c r="A265" s="0" t="n">
        <v>764</v>
      </c>
      <c r="B265" s="12" t="s">
        <v>771</v>
      </c>
      <c r="C265" s="7" t="s">
        <v>772</v>
      </c>
      <c r="D265" s="1" t="n">
        <v>20680546.83</v>
      </c>
      <c r="E265" s="1" t="n">
        <v>17814689.63</v>
      </c>
      <c r="F265" s="6" t="n">
        <f aca="false">(D265-E265)*100/E265</f>
        <v>16.0870453514603</v>
      </c>
      <c r="G265" s="7" t="s">
        <v>8</v>
      </c>
    </row>
    <row r="266" customFormat="false" ht="12.75" hidden="false" customHeight="false" outlineLevel="0" collapsed="false">
      <c r="A266" s="0" t="n">
        <v>765</v>
      </c>
      <c r="B266" s="12" t="s">
        <v>773</v>
      </c>
      <c r="C266" s="7" t="s">
        <v>774</v>
      </c>
      <c r="D266" s="1" t="n">
        <v>20677531.88</v>
      </c>
      <c r="E266" s="1" t="n">
        <v>26277151.39</v>
      </c>
      <c r="F266" s="6" t="n">
        <f aca="false">(D266-E266)*100/E266</f>
        <v>-21.3098422537954</v>
      </c>
      <c r="G266" s="7" t="s">
        <v>63</v>
      </c>
    </row>
    <row r="267" customFormat="false" ht="12.75" hidden="false" customHeight="false" outlineLevel="0" collapsed="false">
      <c r="A267" s="0" t="n">
        <v>766</v>
      </c>
      <c r="B267" s="12" t="s">
        <v>775</v>
      </c>
      <c r="C267" s="7" t="s">
        <v>776</v>
      </c>
      <c r="D267" s="1" t="n">
        <v>20649112.63</v>
      </c>
      <c r="E267" s="1" t="n">
        <v>16288259.33</v>
      </c>
      <c r="F267" s="6" t="n">
        <f aca="false">(D267-E267)*100/E267</f>
        <v>26.7729854470582</v>
      </c>
      <c r="G267" s="7" t="s">
        <v>8</v>
      </c>
    </row>
    <row r="268" customFormat="false" ht="12.75" hidden="false" customHeight="false" outlineLevel="0" collapsed="false">
      <c r="A268" s="0" t="n">
        <v>767</v>
      </c>
      <c r="B268" s="12" t="s">
        <v>34</v>
      </c>
      <c r="C268" s="7" t="s">
        <v>76</v>
      </c>
      <c r="D268" s="1" t="n">
        <v>20646270.61</v>
      </c>
      <c r="E268" s="10" t="s">
        <v>34</v>
      </c>
      <c r="F268" s="11" t="s">
        <v>34</v>
      </c>
      <c r="G268" s="7" t="s">
        <v>56</v>
      </c>
    </row>
    <row r="269" customFormat="false" ht="12.75" hidden="false" customHeight="false" outlineLevel="0" collapsed="false">
      <c r="A269" s="0" t="n">
        <v>768</v>
      </c>
      <c r="B269" s="12" t="s">
        <v>777</v>
      </c>
      <c r="C269" s="7" t="s">
        <v>778</v>
      </c>
      <c r="D269" s="1" t="n">
        <v>20635345.47</v>
      </c>
      <c r="E269" s="1" t="n">
        <v>24721912.69</v>
      </c>
      <c r="F269" s="6" t="n">
        <f aca="false">(D269-E269)*100/E269</f>
        <v>-16.5301417865334</v>
      </c>
      <c r="G269" s="7" t="s">
        <v>28</v>
      </c>
    </row>
    <row r="270" customFormat="false" ht="12.75" hidden="false" customHeight="false" outlineLevel="0" collapsed="false">
      <c r="A270" s="0" t="n">
        <v>769</v>
      </c>
      <c r="B270" s="12" t="s">
        <v>779</v>
      </c>
      <c r="C270" s="7" t="s">
        <v>780</v>
      </c>
      <c r="D270" s="1" t="n">
        <v>20614336.02</v>
      </c>
      <c r="E270" s="1" t="n">
        <v>15539709.67</v>
      </c>
      <c r="F270" s="6" t="n">
        <f aca="false">(D270-E270)*100/E270</f>
        <v>32.6558633189702</v>
      </c>
      <c r="G270" s="7" t="s">
        <v>28</v>
      </c>
    </row>
    <row r="271" customFormat="false" ht="12.75" hidden="false" customHeight="false" outlineLevel="0" collapsed="false">
      <c r="A271" s="0" t="n">
        <v>770</v>
      </c>
      <c r="B271" s="12" t="s">
        <v>34</v>
      </c>
      <c r="C271" s="7" t="s">
        <v>76</v>
      </c>
      <c r="D271" s="1" t="n">
        <v>20557112.91</v>
      </c>
      <c r="E271" s="10" t="s">
        <v>34</v>
      </c>
      <c r="F271" s="11" t="s">
        <v>34</v>
      </c>
      <c r="G271" s="7" t="s">
        <v>8</v>
      </c>
    </row>
    <row r="272" customFormat="false" ht="12.75" hidden="false" customHeight="false" outlineLevel="0" collapsed="false">
      <c r="A272" s="0" t="n">
        <v>771</v>
      </c>
      <c r="B272" s="12" t="s">
        <v>34</v>
      </c>
      <c r="C272" s="7" t="s">
        <v>781</v>
      </c>
      <c r="D272" s="1" t="n">
        <v>20556290.76</v>
      </c>
      <c r="E272" s="10" t="s">
        <v>34</v>
      </c>
      <c r="F272" s="11" t="s">
        <v>34</v>
      </c>
      <c r="G272" s="7" t="s">
        <v>319</v>
      </c>
    </row>
    <row r="273" customFormat="false" ht="12.75" hidden="false" customHeight="false" outlineLevel="0" collapsed="false">
      <c r="A273" s="0" t="n">
        <v>772</v>
      </c>
      <c r="B273" s="12" t="s">
        <v>782</v>
      </c>
      <c r="C273" s="7" t="s">
        <v>783</v>
      </c>
      <c r="D273" s="1" t="n">
        <v>20548214.44</v>
      </c>
      <c r="E273" s="1" t="n">
        <v>16546679.38</v>
      </c>
      <c r="F273" s="6" t="n">
        <f aca="false">(D273-E273)*100/E273</f>
        <v>24.1833117576247</v>
      </c>
      <c r="G273" s="7" t="s">
        <v>8</v>
      </c>
    </row>
    <row r="274" customFormat="false" ht="12.75" hidden="false" customHeight="false" outlineLevel="0" collapsed="false">
      <c r="A274" s="0" t="n">
        <v>773</v>
      </c>
      <c r="B274" s="12" t="s">
        <v>34</v>
      </c>
      <c r="C274" s="7" t="s">
        <v>784</v>
      </c>
      <c r="D274" s="1" t="n">
        <v>20512451.27</v>
      </c>
      <c r="E274" s="10" t="s">
        <v>34</v>
      </c>
      <c r="F274" s="11" t="s">
        <v>34</v>
      </c>
      <c r="G274" s="7" t="s">
        <v>25</v>
      </c>
    </row>
    <row r="275" customFormat="false" ht="12.75" hidden="false" customHeight="false" outlineLevel="0" collapsed="false">
      <c r="A275" s="0" t="n">
        <v>774</v>
      </c>
      <c r="B275" s="12" t="s">
        <v>34</v>
      </c>
      <c r="C275" s="7" t="s">
        <v>76</v>
      </c>
      <c r="D275" s="1" t="n">
        <v>20411726.3</v>
      </c>
      <c r="E275" s="10" t="s">
        <v>34</v>
      </c>
      <c r="F275" s="11" t="s">
        <v>34</v>
      </c>
      <c r="G275" s="7" t="s">
        <v>8</v>
      </c>
    </row>
    <row r="276" customFormat="false" ht="12.75" hidden="false" customHeight="false" outlineLevel="0" collapsed="false">
      <c r="A276" s="0" t="n">
        <v>775</v>
      </c>
      <c r="B276" s="12" t="s">
        <v>34</v>
      </c>
      <c r="C276" s="7" t="s">
        <v>785</v>
      </c>
      <c r="D276" s="1" t="n">
        <v>20386106.99</v>
      </c>
      <c r="E276" s="10" t="s">
        <v>34</v>
      </c>
      <c r="F276" s="11" t="s">
        <v>34</v>
      </c>
      <c r="G276" s="7" t="s">
        <v>8</v>
      </c>
    </row>
    <row r="277" customFormat="false" ht="12.75" hidden="false" customHeight="false" outlineLevel="0" collapsed="false">
      <c r="A277" s="0" t="n">
        <v>776</v>
      </c>
      <c r="B277" s="12" t="s">
        <v>34</v>
      </c>
      <c r="C277" s="7" t="s">
        <v>76</v>
      </c>
      <c r="D277" s="1" t="n">
        <v>20347971.99</v>
      </c>
      <c r="E277" s="10" t="s">
        <v>34</v>
      </c>
      <c r="F277" s="11" t="s">
        <v>34</v>
      </c>
      <c r="G277" s="7" t="s">
        <v>8</v>
      </c>
    </row>
    <row r="278" customFormat="false" ht="12.75" hidden="false" customHeight="false" outlineLevel="0" collapsed="false">
      <c r="A278" s="0" t="n">
        <v>777</v>
      </c>
      <c r="B278" s="12" t="s">
        <v>34</v>
      </c>
      <c r="C278" s="7" t="s">
        <v>76</v>
      </c>
      <c r="D278" s="1" t="n">
        <v>20296920.91</v>
      </c>
      <c r="E278" s="10" t="s">
        <v>34</v>
      </c>
      <c r="F278" s="11" t="s">
        <v>34</v>
      </c>
      <c r="G278" s="7" t="s">
        <v>8</v>
      </c>
    </row>
    <row r="279" customFormat="false" ht="12.75" hidden="false" customHeight="false" outlineLevel="0" collapsed="false">
      <c r="A279" s="0" t="n">
        <v>778</v>
      </c>
      <c r="B279" s="12" t="s">
        <v>34</v>
      </c>
      <c r="C279" s="7" t="s">
        <v>76</v>
      </c>
      <c r="D279" s="1" t="n">
        <v>20258712.5297</v>
      </c>
      <c r="E279" s="10" t="s">
        <v>34</v>
      </c>
      <c r="F279" s="11" t="s">
        <v>34</v>
      </c>
      <c r="G279" s="13" t="s">
        <v>10</v>
      </c>
    </row>
    <row r="280" customFormat="false" ht="12.75" hidden="false" customHeight="false" outlineLevel="0" collapsed="false">
      <c r="A280" s="0" t="n">
        <v>779</v>
      </c>
      <c r="B280" s="12" t="s">
        <v>786</v>
      </c>
      <c r="C280" s="7" t="s">
        <v>787</v>
      </c>
      <c r="D280" s="1" t="n">
        <v>20251728.62</v>
      </c>
      <c r="E280" s="1" t="n">
        <v>21735283.07</v>
      </c>
      <c r="F280" s="6" t="n">
        <f aca="false">(D280-E280)*100/E280</f>
        <v>-6.82555844900712</v>
      </c>
      <c r="G280" s="7" t="s">
        <v>8</v>
      </c>
    </row>
    <row r="281" customFormat="false" ht="12.75" hidden="false" customHeight="false" outlineLevel="0" collapsed="false">
      <c r="A281" s="0" t="n">
        <v>780</v>
      </c>
      <c r="B281" s="12" t="s">
        <v>788</v>
      </c>
      <c r="C281" s="7" t="s">
        <v>789</v>
      </c>
      <c r="D281" s="1" t="n">
        <v>20240700.4</v>
      </c>
      <c r="E281" s="1" t="n">
        <v>14874026.39</v>
      </c>
      <c r="F281" s="6" t="n">
        <f aca="false">(D281-E281)*100/E281</f>
        <v>36.0808423306824</v>
      </c>
      <c r="G281" s="7" t="s">
        <v>25</v>
      </c>
    </row>
    <row r="282" customFormat="false" ht="12.75" hidden="false" customHeight="false" outlineLevel="0" collapsed="false">
      <c r="A282" s="0" t="n">
        <v>781</v>
      </c>
      <c r="B282" s="12" t="s">
        <v>790</v>
      </c>
      <c r="C282" s="7" t="s">
        <v>791</v>
      </c>
      <c r="D282" s="1" t="n">
        <v>20162544.86</v>
      </c>
      <c r="E282" s="1" t="n">
        <v>27285292.36</v>
      </c>
      <c r="F282" s="6" t="n">
        <f aca="false">(D282-E282)*100/E282</f>
        <v>-26.1047138730384</v>
      </c>
      <c r="G282" s="7" t="s">
        <v>32</v>
      </c>
    </row>
    <row r="283" customFormat="false" ht="12.75" hidden="false" customHeight="false" outlineLevel="0" collapsed="false">
      <c r="A283" s="0" t="n">
        <v>782</v>
      </c>
      <c r="B283" s="12" t="s">
        <v>792</v>
      </c>
      <c r="C283" s="7" t="s">
        <v>793</v>
      </c>
      <c r="D283" s="1" t="n">
        <v>20158141.51</v>
      </c>
      <c r="E283" s="1" t="n">
        <v>15477491.07</v>
      </c>
      <c r="F283" s="6" t="n">
        <f aca="false">(D283-E283)*100/E283</f>
        <v>30.2416613831715</v>
      </c>
      <c r="G283" s="7" t="s">
        <v>238</v>
      </c>
    </row>
    <row r="284" customFormat="false" ht="12.75" hidden="false" customHeight="false" outlineLevel="0" collapsed="false">
      <c r="A284" s="0" t="n">
        <v>783</v>
      </c>
      <c r="B284" s="12" t="s">
        <v>794</v>
      </c>
      <c r="C284" s="7" t="s">
        <v>795</v>
      </c>
      <c r="D284" s="1" t="n">
        <v>20131639.89</v>
      </c>
      <c r="E284" s="1" t="n">
        <v>14425951.55</v>
      </c>
      <c r="F284" s="6" t="n">
        <f aca="false">(D284-E284)*100/E284</f>
        <v>39.551556236857</v>
      </c>
      <c r="G284" s="7" t="s">
        <v>8</v>
      </c>
    </row>
    <row r="285" customFormat="false" ht="12.75" hidden="false" customHeight="false" outlineLevel="0" collapsed="false">
      <c r="A285" s="0" t="n">
        <v>784</v>
      </c>
      <c r="B285" s="12" t="s">
        <v>796</v>
      </c>
      <c r="C285" s="7" t="s">
        <v>797</v>
      </c>
      <c r="D285" s="1" t="n">
        <v>20124256.29</v>
      </c>
      <c r="E285" s="1" t="n">
        <v>20868127.19</v>
      </c>
      <c r="F285" s="6" t="n">
        <f aca="false">(D285-E285)*100/E285</f>
        <v>-3.56462701816608</v>
      </c>
      <c r="G285" s="7" t="s">
        <v>8</v>
      </c>
    </row>
    <row r="286" customFormat="false" ht="12.75" hidden="false" customHeight="false" outlineLevel="0" collapsed="false">
      <c r="A286" s="0" t="n">
        <v>785</v>
      </c>
      <c r="B286" s="12" t="s">
        <v>34</v>
      </c>
      <c r="C286" s="13" t="s">
        <v>798</v>
      </c>
      <c r="D286" s="1" t="n">
        <v>20103357.2</v>
      </c>
      <c r="E286" s="10" t="s">
        <v>34</v>
      </c>
      <c r="F286" s="11" t="s">
        <v>34</v>
      </c>
      <c r="G286" s="13" t="s">
        <v>8</v>
      </c>
    </row>
    <row r="287" customFormat="false" ht="12.75" hidden="false" customHeight="false" outlineLevel="0" collapsed="false">
      <c r="A287" s="0" t="n">
        <v>786</v>
      </c>
      <c r="B287" s="12" t="s">
        <v>34</v>
      </c>
      <c r="C287" s="7" t="s">
        <v>76</v>
      </c>
      <c r="D287" s="1" t="n">
        <v>20097820.71</v>
      </c>
      <c r="E287" s="10" t="s">
        <v>34</v>
      </c>
      <c r="F287" s="11" t="s">
        <v>34</v>
      </c>
      <c r="G287" s="7" t="s">
        <v>32</v>
      </c>
    </row>
    <row r="288" customFormat="false" ht="12.75" hidden="false" customHeight="false" outlineLevel="0" collapsed="false">
      <c r="A288" s="0" t="n">
        <v>787</v>
      </c>
      <c r="B288" s="12" t="s">
        <v>799</v>
      </c>
      <c r="C288" s="7" t="s">
        <v>800</v>
      </c>
      <c r="D288" s="1" t="n">
        <v>20078177.66</v>
      </c>
      <c r="E288" s="1" t="n">
        <v>25597493.94</v>
      </c>
      <c r="F288" s="6" t="n">
        <f aca="false">(D288-E288)*100/E288</f>
        <v>-21.5619399810668</v>
      </c>
      <c r="G288" s="7" t="s">
        <v>56</v>
      </c>
    </row>
    <row r="289" customFormat="false" ht="12.75" hidden="false" customHeight="false" outlineLevel="0" collapsed="false">
      <c r="A289" s="0" t="n">
        <v>788</v>
      </c>
      <c r="B289" s="12" t="s">
        <v>34</v>
      </c>
      <c r="C289" s="13" t="s">
        <v>801</v>
      </c>
      <c r="D289" s="1" t="n">
        <v>20070235.37</v>
      </c>
      <c r="E289" s="10" t="s">
        <v>34</v>
      </c>
      <c r="F289" s="11" t="s">
        <v>34</v>
      </c>
      <c r="G289" s="13" t="s">
        <v>63</v>
      </c>
    </row>
    <row r="290" customFormat="false" ht="12.75" hidden="false" customHeight="false" outlineLevel="0" collapsed="false">
      <c r="A290" s="0" t="n">
        <v>789</v>
      </c>
      <c r="B290" s="12" t="s">
        <v>802</v>
      </c>
      <c r="C290" s="7" t="s">
        <v>803</v>
      </c>
      <c r="D290" s="1" t="n">
        <v>20064147.63</v>
      </c>
      <c r="E290" s="1" t="n">
        <v>17094349.91</v>
      </c>
      <c r="F290" s="6" t="n">
        <f aca="false">(D290-E290)*100/E290</f>
        <v>17.3729784147141</v>
      </c>
      <c r="G290" s="7" t="s">
        <v>8</v>
      </c>
    </row>
    <row r="291" customFormat="false" ht="12.75" hidden="false" customHeight="false" outlineLevel="0" collapsed="false">
      <c r="A291" s="0" t="n">
        <v>790</v>
      </c>
      <c r="B291" s="12" t="s">
        <v>34</v>
      </c>
      <c r="C291" s="13" t="s">
        <v>804</v>
      </c>
      <c r="D291" s="1" t="n">
        <v>20039397.52</v>
      </c>
      <c r="E291" s="10" t="s">
        <v>34</v>
      </c>
      <c r="F291" s="11" t="s">
        <v>34</v>
      </c>
      <c r="G291" s="13" t="s">
        <v>78</v>
      </c>
    </row>
    <row r="292" customFormat="false" ht="12.75" hidden="false" customHeight="false" outlineLevel="0" collapsed="false">
      <c r="A292" s="0" t="n">
        <v>791</v>
      </c>
      <c r="B292" s="12" t="s">
        <v>34</v>
      </c>
      <c r="C292" s="13" t="s">
        <v>35</v>
      </c>
      <c r="D292" s="1" t="n">
        <v>20006448.75</v>
      </c>
      <c r="E292" s="10" t="s">
        <v>34</v>
      </c>
      <c r="F292" s="11" t="s">
        <v>34</v>
      </c>
      <c r="G292" s="13" t="s">
        <v>10</v>
      </c>
    </row>
    <row r="293" customFormat="false" ht="12.75" hidden="false" customHeight="false" outlineLevel="0" collapsed="false">
      <c r="A293" s="0" t="n">
        <v>792</v>
      </c>
      <c r="B293" s="12" t="s">
        <v>34</v>
      </c>
      <c r="C293" s="7" t="s">
        <v>76</v>
      </c>
      <c r="D293" s="1" t="n">
        <v>20000000</v>
      </c>
      <c r="E293" s="10" t="s">
        <v>34</v>
      </c>
      <c r="F293" s="11" t="s">
        <v>34</v>
      </c>
      <c r="G293" s="13" t="s">
        <v>8</v>
      </c>
    </row>
    <row r="294" customFormat="false" ht="12.75" hidden="false" customHeight="false" outlineLevel="0" collapsed="false">
      <c r="A294" s="0" t="n">
        <v>793</v>
      </c>
      <c r="B294" s="12" t="s">
        <v>805</v>
      </c>
      <c r="C294" s="7" t="s">
        <v>806</v>
      </c>
      <c r="D294" s="1" t="n">
        <v>19992628.98</v>
      </c>
      <c r="E294" s="1" t="n">
        <v>19450020.16</v>
      </c>
      <c r="F294" s="6" t="n">
        <f aca="false">(D294-E294)*100/E294</f>
        <v>2.78975967909742</v>
      </c>
      <c r="G294" s="7" t="s">
        <v>303</v>
      </c>
    </row>
    <row r="295" customFormat="false" ht="12.75" hidden="false" customHeight="false" outlineLevel="0" collapsed="false">
      <c r="A295" s="0" t="n">
        <v>794</v>
      </c>
      <c r="B295" s="12" t="s">
        <v>34</v>
      </c>
      <c r="C295" s="7" t="s">
        <v>76</v>
      </c>
      <c r="D295" s="1" t="n">
        <v>19900000</v>
      </c>
      <c r="E295" s="10" t="s">
        <v>34</v>
      </c>
      <c r="F295" s="11" t="s">
        <v>34</v>
      </c>
      <c r="G295" s="13" t="s">
        <v>8</v>
      </c>
    </row>
    <row r="296" customFormat="false" ht="12.75" hidden="false" customHeight="false" outlineLevel="0" collapsed="false">
      <c r="A296" s="0" t="n">
        <v>795</v>
      </c>
      <c r="B296" s="12" t="s">
        <v>34</v>
      </c>
      <c r="C296" s="13" t="s">
        <v>35</v>
      </c>
      <c r="D296" s="1" t="n">
        <v>19893112.87</v>
      </c>
      <c r="E296" s="10" t="s">
        <v>34</v>
      </c>
      <c r="F296" s="11" t="s">
        <v>34</v>
      </c>
      <c r="G296" s="7" t="s">
        <v>8</v>
      </c>
    </row>
    <row r="297" customFormat="false" ht="12.75" hidden="false" customHeight="false" outlineLevel="0" collapsed="false">
      <c r="A297" s="0" t="n">
        <v>796</v>
      </c>
      <c r="B297" s="12" t="s">
        <v>34</v>
      </c>
      <c r="C297" s="13" t="s">
        <v>807</v>
      </c>
      <c r="D297" s="1" t="n">
        <v>19846303.34</v>
      </c>
      <c r="E297" s="10" t="s">
        <v>34</v>
      </c>
      <c r="F297" s="11" t="s">
        <v>34</v>
      </c>
      <c r="G297" s="13" t="s">
        <v>238</v>
      </c>
    </row>
    <row r="298" customFormat="false" ht="12.75" hidden="false" customHeight="false" outlineLevel="0" collapsed="false">
      <c r="A298" s="0" t="n">
        <v>797</v>
      </c>
      <c r="B298" s="12" t="s">
        <v>808</v>
      </c>
      <c r="C298" s="7" t="s">
        <v>809</v>
      </c>
      <c r="D298" s="1" t="n">
        <v>19841429.84</v>
      </c>
      <c r="E298" s="1" t="n">
        <v>25592768.39</v>
      </c>
      <c r="F298" s="6" t="n">
        <f aca="false">(D298-E298)*100/E298</f>
        <v>-22.4725143538878</v>
      </c>
      <c r="G298" s="7" t="s">
        <v>8</v>
      </c>
    </row>
    <row r="299" customFormat="false" ht="12.75" hidden="false" customHeight="false" outlineLevel="0" collapsed="false">
      <c r="A299" s="0" t="n">
        <v>798</v>
      </c>
      <c r="B299" s="12" t="s">
        <v>34</v>
      </c>
      <c r="C299" s="7" t="s">
        <v>76</v>
      </c>
      <c r="D299" s="1" t="n">
        <v>19831489.91</v>
      </c>
      <c r="E299" s="10" t="s">
        <v>34</v>
      </c>
      <c r="F299" s="11" t="s">
        <v>34</v>
      </c>
      <c r="G299" s="7" t="s">
        <v>10</v>
      </c>
    </row>
    <row r="300" customFormat="false" ht="12.75" hidden="false" customHeight="false" outlineLevel="0" collapsed="false">
      <c r="A300" s="0" t="n">
        <v>799</v>
      </c>
      <c r="B300" s="12" t="s">
        <v>34</v>
      </c>
      <c r="C300" s="13" t="s">
        <v>810</v>
      </c>
      <c r="D300" s="1" t="n">
        <v>19824520.08</v>
      </c>
      <c r="E300" s="10" t="s">
        <v>34</v>
      </c>
      <c r="F300" s="11" t="s">
        <v>34</v>
      </c>
      <c r="G300" s="13" t="s">
        <v>8</v>
      </c>
    </row>
    <row r="301" customFormat="false" ht="12.75" hidden="false" customHeight="false" outlineLevel="0" collapsed="false">
      <c r="A301" s="0" t="n">
        <v>800</v>
      </c>
      <c r="B301" s="12" t="s">
        <v>34</v>
      </c>
      <c r="C301" s="7" t="s">
        <v>76</v>
      </c>
      <c r="D301" s="1" t="n">
        <v>19800866.81</v>
      </c>
      <c r="E301" s="10" t="s">
        <v>34</v>
      </c>
      <c r="F301" s="11" t="s">
        <v>34</v>
      </c>
      <c r="G301" s="7" t="s">
        <v>8</v>
      </c>
    </row>
    <row r="302" customFormat="false" ht="12.75" hidden="false" customHeight="false" outlineLevel="0" collapsed="false">
      <c r="A302" s="0" t="n">
        <v>801</v>
      </c>
      <c r="B302" s="12" t="s">
        <v>811</v>
      </c>
      <c r="C302" s="7" t="s">
        <v>812</v>
      </c>
      <c r="D302" s="1" t="n">
        <v>19800563.61</v>
      </c>
      <c r="E302" s="1" t="n">
        <v>18267979.79</v>
      </c>
      <c r="F302" s="6" t="n">
        <f aca="false">(D302-E302)*100/E302</f>
        <v>8.38945432181256</v>
      </c>
      <c r="G302" s="7" t="s">
        <v>10</v>
      </c>
    </row>
    <row r="303" customFormat="false" ht="12.75" hidden="false" customHeight="false" outlineLevel="0" collapsed="false">
      <c r="A303" s="0" t="n">
        <v>802</v>
      </c>
      <c r="B303" s="12" t="s">
        <v>813</v>
      </c>
      <c r="C303" s="7" t="s">
        <v>814</v>
      </c>
      <c r="D303" s="1" t="n">
        <v>19774446.28</v>
      </c>
      <c r="E303" s="1" t="n">
        <v>17877201.9</v>
      </c>
      <c r="F303" s="6" t="n">
        <f aca="false">(D303-E303)*100/E303</f>
        <v>10.6126472733969</v>
      </c>
      <c r="G303" s="7" t="s">
        <v>8</v>
      </c>
    </row>
    <row r="304" customFormat="false" ht="12.75" hidden="false" customHeight="false" outlineLevel="0" collapsed="false">
      <c r="A304" s="0" t="n">
        <v>803</v>
      </c>
      <c r="B304" s="12" t="s">
        <v>34</v>
      </c>
      <c r="C304" s="13" t="s">
        <v>815</v>
      </c>
      <c r="D304" s="1" t="n">
        <v>19738619.48</v>
      </c>
      <c r="E304" s="10" t="s">
        <v>34</v>
      </c>
      <c r="F304" s="11" t="s">
        <v>34</v>
      </c>
      <c r="G304" s="13" t="s">
        <v>8</v>
      </c>
    </row>
    <row r="305" customFormat="false" ht="12.75" hidden="false" customHeight="false" outlineLevel="0" collapsed="false">
      <c r="A305" s="0" t="n">
        <v>804</v>
      </c>
      <c r="B305" s="12" t="s">
        <v>34</v>
      </c>
      <c r="C305" s="7" t="s">
        <v>76</v>
      </c>
      <c r="D305" s="1" t="n">
        <v>19725463.25</v>
      </c>
      <c r="E305" s="10" t="s">
        <v>34</v>
      </c>
      <c r="F305" s="11" t="s">
        <v>34</v>
      </c>
      <c r="G305" s="7" t="s">
        <v>8</v>
      </c>
    </row>
    <row r="306" customFormat="false" ht="12.75" hidden="false" customHeight="false" outlineLevel="0" collapsed="false">
      <c r="A306" s="0" t="n">
        <v>805</v>
      </c>
      <c r="B306" s="12" t="s">
        <v>34</v>
      </c>
      <c r="C306" s="7" t="s">
        <v>76</v>
      </c>
      <c r="D306" s="1" t="n">
        <v>19722415.45</v>
      </c>
      <c r="E306" s="10" t="s">
        <v>34</v>
      </c>
      <c r="F306" s="11" t="s">
        <v>34</v>
      </c>
      <c r="G306" s="7" t="s">
        <v>8</v>
      </c>
    </row>
    <row r="307" customFormat="false" ht="12.75" hidden="false" customHeight="false" outlineLevel="0" collapsed="false">
      <c r="A307" s="0" t="n">
        <v>806</v>
      </c>
      <c r="B307" s="12" t="s">
        <v>816</v>
      </c>
      <c r="C307" s="7" t="s">
        <v>817</v>
      </c>
      <c r="D307" s="1" t="n">
        <v>19699404.5</v>
      </c>
      <c r="E307" s="1" t="n">
        <v>16147024.07</v>
      </c>
      <c r="F307" s="6" t="n">
        <f aca="false">(D307-E307)*100/E307</f>
        <v>22.000217591798</v>
      </c>
      <c r="G307" s="7" t="s">
        <v>8</v>
      </c>
    </row>
    <row r="308" customFormat="false" ht="12.75" hidden="false" customHeight="false" outlineLevel="0" collapsed="false">
      <c r="A308" s="0" t="n">
        <v>807</v>
      </c>
      <c r="B308" s="12" t="s">
        <v>34</v>
      </c>
      <c r="C308" s="13" t="s">
        <v>35</v>
      </c>
      <c r="D308" s="1" t="n">
        <v>19652146.55</v>
      </c>
      <c r="E308" s="10" t="s">
        <v>34</v>
      </c>
      <c r="F308" s="11" t="s">
        <v>34</v>
      </c>
      <c r="G308" s="7" t="s">
        <v>8</v>
      </c>
    </row>
    <row r="309" customFormat="false" ht="12.75" hidden="false" customHeight="false" outlineLevel="0" collapsed="false">
      <c r="A309" s="0" t="n">
        <v>808</v>
      </c>
      <c r="B309" s="12" t="s">
        <v>818</v>
      </c>
      <c r="C309" s="7" t="s">
        <v>819</v>
      </c>
      <c r="D309" s="1" t="n">
        <v>19612568.78</v>
      </c>
      <c r="E309" s="1" t="n">
        <v>19712149.78</v>
      </c>
      <c r="F309" s="6" t="n">
        <f aca="false">(D309-E309)*100/E309</f>
        <v>-0.505175747502868</v>
      </c>
      <c r="G309" s="7" t="s">
        <v>63</v>
      </c>
    </row>
    <row r="310" customFormat="false" ht="12.75" hidden="false" customHeight="false" outlineLevel="0" collapsed="false">
      <c r="A310" s="0" t="n">
        <v>809</v>
      </c>
      <c r="B310" s="12" t="s">
        <v>820</v>
      </c>
      <c r="C310" s="7" t="s">
        <v>821</v>
      </c>
      <c r="D310" s="1" t="n">
        <v>19606356.59</v>
      </c>
      <c r="E310" s="1" t="n">
        <v>74191233.36</v>
      </c>
      <c r="F310" s="6" t="n">
        <f aca="false">(D310-E310)*100/E310</f>
        <v>-73.5732165350809</v>
      </c>
      <c r="G310" s="7" t="s">
        <v>303</v>
      </c>
    </row>
    <row r="311" customFormat="false" ht="12.75" hidden="false" customHeight="false" outlineLevel="0" collapsed="false">
      <c r="A311" s="0" t="n">
        <v>810</v>
      </c>
      <c r="B311" s="12" t="s">
        <v>34</v>
      </c>
      <c r="C311" s="7" t="s">
        <v>76</v>
      </c>
      <c r="D311" s="1" t="n">
        <v>19587353.62</v>
      </c>
      <c r="E311" s="10" t="s">
        <v>34</v>
      </c>
      <c r="F311" s="11" t="s">
        <v>34</v>
      </c>
      <c r="G311" s="7" t="s">
        <v>255</v>
      </c>
    </row>
    <row r="312" customFormat="false" ht="12.75" hidden="false" customHeight="false" outlineLevel="0" collapsed="false">
      <c r="A312" s="0" t="n">
        <v>811</v>
      </c>
      <c r="B312" s="12" t="s">
        <v>34</v>
      </c>
      <c r="C312" s="7" t="s">
        <v>76</v>
      </c>
      <c r="D312" s="1" t="n">
        <v>19484408.29</v>
      </c>
      <c r="E312" s="10" t="s">
        <v>34</v>
      </c>
      <c r="F312" s="11" t="s">
        <v>34</v>
      </c>
      <c r="G312" s="13" t="s">
        <v>8</v>
      </c>
    </row>
    <row r="313" customFormat="false" ht="12.75" hidden="false" customHeight="false" outlineLevel="0" collapsed="false">
      <c r="A313" s="0" t="n">
        <v>812</v>
      </c>
      <c r="B313" s="12" t="s">
        <v>34</v>
      </c>
      <c r="C313" s="7" t="s">
        <v>76</v>
      </c>
      <c r="D313" s="1" t="n">
        <v>19472723.49</v>
      </c>
      <c r="E313" s="10" t="s">
        <v>34</v>
      </c>
      <c r="F313" s="11" t="s">
        <v>34</v>
      </c>
      <c r="G313" s="13" t="s">
        <v>8</v>
      </c>
    </row>
    <row r="314" customFormat="false" ht="12.75" hidden="false" customHeight="false" outlineLevel="0" collapsed="false">
      <c r="A314" s="0" t="n">
        <v>813</v>
      </c>
      <c r="B314" s="12" t="s">
        <v>34</v>
      </c>
      <c r="C314" s="7" t="s">
        <v>822</v>
      </c>
      <c r="D314" s="1" t="n">
        <v>19378072.61</v>
      </c>
      <c r="E314" s="10" t="s">
        <v>34</v>
      </c>
      <c r="F314" s="11" t="s">
        <v>34</v>
      </c>
      <c r="G314" s="7" t="s">
        <v>54</v>
      </c>
    </row>
    <row r="315" customFormat="false" ht="12.75" hidden="false" customHeight="false" outlineLevel="0" collapsed="false">
      <c r="A315" s="0" t="n">
        <v>814</v>
      </c>
      <c r="B315" s="12" t="s">
        <v>34</v>
      </c>
      <c r="C315" s="13" t="s">
        <v>35</v>
      </c>
      <c r="D315" s="1" t="n">
        <v>19374675.07</v>
      </c>
      <c r="E315" s="10" t="s">
        <v>34</v>
      </c>
      <c r="F315" s="11" t="s">
        <v>34</v>
      </c>
      <c r="G315" s="7" t="s">
        <v>278</v>
      </c>
    </row>
    <row r="316" customFormat="false" ht="12.75" hidden="false" customHeight="false" outlineLevel="0" collapsed="false">
      <c r="A316" s="0" t="n">
        <v>815</v>
      </c>
      <c r="B316" s="12" t="s">
        <v>34</v>
      </c>
      <c r="C316" s="13" t="s">
        <v>35</v>
      </c>
      <c r="D316" s="1" t="n">
        <v>19368394.0399</v>
      </c>
      <c r="E316" s="10" t="s">
        <v>34</v>
      </c>
      <c r="F316" s="11" t="s">
        <v>34</v>
      </c>
      <c r="G316" s="7" t="s">
        <v>8</v>
      </c>
    </row>
    <row r="317" customFormat="false" ht="12.75" hidden="false" customHeight="false" outlineLevel="0" collapsed="false">
      <c r="A317" s="0" t="n">
        <v>816</v>
      </c>
      <c r="B317" s="12" t="s">
        <v>34</v>
      </c>
      <c r="C317" s="7" t="s">
        <v>76</v>
      </c>
      <c r="D317" s="1" t="n">
        <v>19355489.64</v>
      </c>
      <c r="E317" s="10" t="s">
        <v>34</v>
      </c>
      <c r="F317" s="11" t="s">
        <v>34</v>
      </c>
      <c r="G317" s="7" t="s">
        <v>32</v>
      </c>
    </row>
    <row r="318" customFormat="false" ht="12.75" hidden="false" customHeight="false" outlineLevel="0" collapsed="false">
      <c r="A318" s="0" t="n">
        <v>817</v>
      </c>
      <c r="B318" s="12" t="s">
        <v>34</v>
      </c>
      <c r="C318" s="13" t="s">
        <v>35</v>
      </c>
      <c r="D318" s="1" t="n">
        <v>19341178.69</v>
      </c>
      <c r="E318" s="10" t="s">
        <v>34</v>
      </c>
      <c r="F318" s="11" t="s">
        <v>34</v>
      </c>
      <c r="G318" s="13" t="s">
        <v>8</v>
      </c>
    </row>
    <row r="319" customFormat="false" ht="12.75" hidden="false" customHeight="false" outlineLevel="0" collapsed="false">
      <c r="A319" s="0" t="n">
        <v>818</v>
      </c>
      <c r="B319" s="12" t="s">
        <v>823</v>
      </c>
      <c r="C319" s="7" t="s">
        <v>824</v>
      </c>
      <c r="D319" s="1" t="n">
        <v>19332291.28</v>
      </c>
      <c r="E319" s="1" t="n">
        <v>18914437.29</v>
      </c>
      <c r="F319" s="6" t="n">
        <f aca="false">(D319-E319)*100/E319</f>
        <v>2.20918012835053</v>
      </c>
      <c r="G319" s="7" t="s">
        <v>8</v>
      </c>
    </row>
    <row r="320" customFormat="false" ht="12.75" hidden="false" customHeight="false" outlineLevel="0" collapsed="false">
      <c r="A320" s="0" t="n">
        <v>819</v>
      </c>
      <c r="B320" s="12" t="s">
        <v>825</v>
      </c>
      <c r="C320" s="7" t="s">
        <v>826</v>
      </c>
      <c r="D320" s="1" t="n">
        <v>19331173.82</v>
      </c>
      <c r="E320" s="1" t="n">
        <v>15899397.29</v>
      </c>
      <c r="F320" s="6" t="n">
        <f aca="false">(D320-E320)*100/E320</f>
        <v>21.5843183700959</v>
      </c>
      <c r="G320" s="7" t="s">
        <v>8</v>
      </c>
    </row>
    <row r="321" customFormat="false" ht="12.75" hidden="false" customHeight="false" outlineLevel="0" collapsed="false">
      <c r="A321" s="0" t="n">
        <v>820</v>
      </c>
      <c r="B321" s="12" t="s">
        <v>827</v>
      </c>
      <c r="C321" s="7" t="s">
        <v>828</v>
      </c>
      <c r="D321" s="1" t="n">
        <v>19327232.07</v>
      </c>
      <c r="E321" s="1" t="n">
        <v>15985759.48</v>
      </c>
      <c r="F321" s="6" t="n">
        <f aca="false">(D321-E321)*100/E321</f>
        <v>20.9028078658419</v>
      </c>
      <c r="G321" s="7" t="s">
        <v>8</v>
      </c>
    </row>
    <row r="322" customFormat="false" ht="12.75" hidden="false" customHeight="false" outlineLevel="0" collapsed="false">
      <c r="A322" s="0" t="n">
        <v>821</v>
      </c>
      <c r="B322" s="12" t="s">
        <v>34</v>
      </c>
      <c r="C322" s="7" t="s">
        <v>76</v>
      </c>
      <c r="D322" s="1" t="n">
        <v>19288795.23</v>
      </c>
      <c r="E322" s="10" t="s">
        <v>34</v>
      </c>
      <c r="F322" s="11" t="s">
        <v>34</v>
      </c>
      <c r="G322" s="13" t="s">
        <v>78</v>
      </c>
    </row>
    <row r="323" customFormat="false" ht="12.75" hidden="false" customHeight="false" outlineLevel="0" collapsed="false">
      <c r="A323" s="0" t="n">
        <v>822</v>
      </c>
      <c r="B323" s="12" t="n">
        <v>389</v>
      </c>
      <c r="C323" s="7" t="s">
        <v>829</v>
      </c>
      <c r="D323" s="1" t="n">
        <v>19287304</v>
      </c>
      <c r="E323" s="10" t="n">
        <v>31473884.43</v>
      </c>
      <c r="F323" s="6" t="n">
        <f aca="false">(D323-E323)*100/E323</f>
        <v>-38.7196580616027</v>
      </c>
      <c r="G323" s="7" t="s">
        <v>8</v>
      </c>
    </row>
    <row r="324" customFormat="false" ht="12.75" hidden="false" customHeight="false" outlineLevel="0" collapsed="false">
      <c r="A324" s="0" t="n">
        <v>823</v>
      </c>
      <c r="B324" s="12" t="s">
        <v>34</v>
      </c>
      <c r="C324" s="7" t="s">
        <v>76</v>
      </c>
      <c r="D324" s="1" t="n">
        <v>19277278.54</v>
      </c>
      <c r="E324" s="10" t="s">
        <v>34</v>
      </c>
      <c r="F324" s="11" t="s">
        <v>34</v>
      </c>
      <c r="G324" s="7" t="s">
        <v>8</v>
      </c>
    </row>
    <row r="325" customFormat="false" ht="12.75" hidden="false" customHeight="false" outlineLevel="0" collapsed="false">
      <c r="A325" s="0" t="n">
        <v>824</v>
      </c>
      <c r="B325" s="12" t="n">
        <v>613</v>
      </c>
      <c r="C325" s="7" t="s">
        <v>830</v>
      </c>
      <c r="D325" s="1" t="n">
        <v>19232702.74</v>
      </c>
      <c r="E325" s="10" t="n">
        <v>21437245.35</v>
      </c>
      <c r="F325" s="6" t="n">
        <f aca="false">(D325-E325)*100/E325</f>
        <v>-10.2837028452445</v>
      </c>
      <c r="G325" s="7" t="s">
        <v>238</v>
      </c>
    </row>
    <row r="326" customFormat="false" ht="12.75" hidden="false" customHeight="false" outlineLevel="0" collapsed="false">
      <c r="A326" s="0" t="n">
        <v>825</v>
      </c>
      <c r="B326" s="12" t="s">
        <v>831</v>
      </c>
      <c r="C326" s="7" t="s">
        <v>832</v>
      </c>
      <c r="D326" s="1" t="n">
        <v>19228612.62</v>
      </c>
      <c r="E326" s="1" t="n">
        <v>18592374.09</v>
      </c>
      <c r="F326" s="6" t="n">
        <f aca="false">(D326-E326)*100/E326</f>
        <v>3.42204027802025</v>
      </c>
      <c r="G326" s="7" t="s">
        <v>25</v>
      </c>
    </row>
    <row r="327" customFormat="false" ht="12.75" hidden="false" customHeight="false" outlineLevel="0" collapsed="false">
      <c r="A327" s="0" t="n">
        <v>826</v>
      </c>
      <c r="B327" s="12" t="s">
        <v>34</v>
      </c>
      <c r="C327" s="7" t="s">
        <v>833</v>
      </c>
      <c r="D327" s="1" t="n">
        <v>19164298.56</v>
      </c>
      <c r="E327" s="10" t="s">
        <v>34</v>
      </c>
      <c r="F327" s="11" t="s">
        <v>34</v>
      </c>
      <c r="G327" s="7" t="s">
        <v>8</v>
      </c>
    </row>
    <row r="328" customFormat="false" ht="12.75" hidden="false" customHeight="false" outlineLevel="0" collapsed="false">
      <c r="A328" s="0" t="n">
        <v>827</v>
      </c>
      <c r="B328" s="12" t="s">
        <v>34</v>
      </c>
      <c r="C328" s="13" t="s">
        <v>834</v>
      </c>
      <c r="D328" s="1" t="n">
        <v>19140769.81</v>
      </c>
      <c r="E328" s="10" t="s">
        <v>34</v>
      </c>
      <c r="F328" s="11" t="s">
        <v>34</v>
      </c>
      <c r="G328" s="13" t="s">
        <v>8</v>
      </c>
    </row>
    <row r="329" customFormat="false" ht="12.75" hidden="false" customHeight="false" outlineLevel="0" collapsed="false">
      <c r="A329" s="0" t="n">
        <v>828</v>
      </c>
      <c r="B329" s="12" t="s">
        <v>835</v>
      </c>
      <c r="C329" s="7" t="s">
        <v>836</v>
      </c>
      <c r="D329" s="1" t="n">
        <v>19128224.76</v>
      </c>
      <c r="E329" s="1" t="n">
        <v>20477270.02</v>
      </c>
      <c r="F329" s="6" t="n">
        <f aca="false">(D329-E329)*100/E329</f>
        <v>-6.58801323947184</v>
      </c>
      <c r="G329" s="7" t="s">
        <v>8</v>
      </c>
    </row>
    <row r="330" customFormat="false" ht="12.75" hidden="false" customHeight="false" outlineLevel="0" collapsed="false">
      <c r="A330" s="0" t="n">
        <v>829</v>
      </c>
      <c r="B330" s="12" t="s">
        <v>34</v>
      </c>
      <c r="C330" s="13" t="s">
        <v>837</v>
      </c>
      <c r="D330" s="1" t="n">
        <v>19127525.6</v>
      </c>
      <c r="E330" s="10" t="s">
        <v>34</v>
      </c>
      <c r="F330" s="11" t="s">
        <v>34</v>
      </c>
      <c r="G330" s="13" t="s">
        <v>369</v>
      </c>
    </row>
    <row r="331" customFormat="false" ht="12.75" hidden="false" customHeight="false" outlineLevel="0" collapsed="false">
      <c r="A331" s="0" t="n">
        <v>830</v>
      </c>
      <c r="B331" s="12" t="s">
        <v>34</v>
      </c>
      <c r="C331" s="7" t="s">
        <v>76</v>
      </c>
      <c r="D331" s="1" t="n">
        <v>19123247.64</v>
      </c>
      <c r="E331" s="10" t="s">
        <v>34</v>
      </c>
      <c r="F331" s="11" t="s">
        <v>34</v>
      </c>
      <c r="G331" s="7" t="s">
        <v>14</v>
      </c>
    </row>
    <row r="332" customFormat="false" ht="12.75" hidden="false" customHeight="false" outlineLevel="0" collapsed="false">
      <c r="A332" s="0" t="n">
        <v>831</v>
      </c>
      <c r="B332" s="12" t="s">
        <v>34</v>
      </c>
      <c r="C332" s="13" t="s">
        <v>35</v>
      </c>
      <c r="D332" s="1" t="n">
        <v>19122241.05</v>
      </c>
      <c r="E332" s="10" t="s">
        <v>34</v>
      </c>
      <c r="F332" s="11" t="s">
        <v>34</v>
      </c>
      <c r="G332" s="7" t="s">
        <v>8</v>
      </c>
    </row>
    <row r="333" customFormat="false" ht="12.75" hidden="false" customHeight="false" outlineLevel="0" collapsed="false">
      <c r="A333" s="0" t="n">
        <v>832</v>
      </c>
      <c r="B333" s="12" t="s">
        <v>34</v>
      </c>
      <c r="C333" s="13" t="s">
        <v>838</v>
      </c>
      <c r="D333" s="1" t="n">
        <v>19119402.62</v>
      </c>
      <c r="E333" s="10" t="s">
        <v>34</v>
      </c>
      <c r="F333" s="11" t="s">
        <v>34</v>
      </c>
      <c r="G333" s="13" t="s">
        <v>56</v>
      </c>
    </row>
    <row r="334" customFormat="false" ht="12.75" hidden="false" customHeight="false" outlineLevel="0" collapsed="false">
      <c r="A334" s="0" t="n">
        <v>833</v>
      </c>
      <c r="B334" s="12" t="s">
        <v>34</v>
      </c>
      <c r="C334" s="7" t="s">
        <v>76</v>
      </c>
      <c r="D334" s="1" t="n">
        <v>19111702.26</v>
      </c>
      <c r="E334" s="10" t="s">
        <v>34</v>
      </c>
      <c r="F334" s="11" t="s">
        <v>34</v>
      </c>
      <c r="G334" s="7" t="s">
        <v>54</v>
      </c>
    </row>
    <row r="335" customFormat="false" ht="12.75" hidden="false" customHeight="false" outlineLevel="0" collapsed="false">
      <c r="A335" s="0" t="n">
        <v>834</v>
      </c>
      <c r="B335" s="12" t="s">
        <v>839</v>
      </c>
      <c r="C335" s="7" t="s">
        <v>840</v>
      </c>
      <c r="D335" s="1" t="n">
        <v>19105984.7</v>
      </c>
      <c r="E335" s="1" t="n">
        <v>17417369.25</v>
      </c>
      <c r="F335" s="6" t="n">
        <f aca="false">(D335-E335)*100/E335</f>
        <v>9.69500861905422</v>
      </c>
      <c r="G335" s="7" t="s">
        <v>8</v>
      </c>
    </row>
    <row r="336" customFormat="false" ht="12.75" hidden="false" customHeight="false" outlineLevel="0" collapsed="false">
      <c r="A336" s="0" t="n">
        <v>835</v>
      </c>
      <c r="B336" s="12" t="s">
        <v>34</v>
      </c>
      <c r="C336" s="7" t="s">
        <v>76</v>
      </c>
      <c r="D336" s="1" t="n">
        <v>19091763.28</v>
      </c>
      <c r="E336" s="10" t="s">
        <v>34</v>
      </c>
      <c r="F336" s="11" t="s">
        <v>34</v>
      </c>
      <c r="G336" s="13" t="s">
        <v>8</v>
      </c>
    </row>
    <row r="337" customFormat="false" ht="12.75" hidden="false" customHeight="false" outlineLevel="0" collapsed="false">
      <c r="A337" s="0" t="n">
        <v>836</v>
      </c>
      <c r="B337" s="12" t="s">
        <v>841</v>
      </c>
      <c r="C337" s="7" t="s">
        <v>842</v>
      </c>
      <c r="D337" s="1" t="n">
        <v>19073443.31</v>
      </c>
      <c r="E337" s="1" t="n">
        <v>17698607.64</v>
      </c>
      <c r="F337" s="6" t="n">
        <f aca="false">(D337-E337)*100/E337</f>
        <v>7.76804423243318</v>
      </c>
      <c r="G337" s="7" t="s">
        <v>14</v>
      </c>
    </row>
    <row r="338" customFormat="false" ht="12.75" hidden="false" customHeight="false" outlineLevel="0" collapsed="false">
      <c r="A338" s="0" t="n">
        <v>837</v>
      </c>
      <c r="B338" s="12" t="s">
        <v>34</v>
      </c>
      <c r="C338" s="13" t="s">
        <v>35</v>
      </c>
      <c r="D338" s="1" t="n">
        <v>19065806.94</v>
      </c>
      <c r="E338" s="10" t="s">
        <v>34</v>
      </c>
      <c r="F338" s="11" t="s">
        <v>34</v>
      </c>
      <c r="G338" s="7" t="s">
        <v>8</v>
      </c>
    </row>
    <row r="339" customFormat="false" ht="12.75" hidden="false" customHeight="false" outlineLevel="0" collapsed="false">
      <c r="A339" s="0" t="n">
        <v>838</v>
      </c>
      <c r="B339" s="12" t="s">
        <v>34</v>
      </c>
      <c r="C339" s="7" t="s">
        <v>843</v>
      </c>
      <c r="D339" s="1" t="n">
        <v>19027034.38</v>
      </c>
      <c r="E339" s="10" t="s">
        <v>34</v>
      </c>
      <c r="F339" s="11" t="s">
        <v>34</v>
      </c>
      <c r="G339" s="7" t="s">
        <v>8</v>
      </c>
    </row>
    <row r="340" customFormat="false" ht="12.75" hidden="false" customHeight="false" outlineLevel="0" collapsed="false">
      <c r="A340" s="0" t="n">
        <v>839</v>
      </c>
      <c r="B340" s="12" t="s">
        <v>844</v>
      </c>
      <c r="C340" s="7" t="s">
        <v>845</v>
      </c>
      <c r="D340" s="1" t="n">
        <v>19008237.99</v>
      </c>
      <c r="E340" s="1" t="n">
        <v>20563035.57</v>
      </c>
      <c r="F340" s="6" t="n">
        <f aca="false">(D340-E340)*100/E340</f>
        <v>-7.56112868018543</v>
      </c>
      <c r="G340" s="7" t="s">
        <v>343</v>
      </c>
    </row>
    <row r="341" customFormat="false" ht="12.75" hidden="false" customHeight="false" outlineLevel="0" collapsed="false">
      <c r="A341" s="0" t="n">
        <v>840</v>
      </c>
      <c r="B341" s="12" t="s">
        <v>34</v>
      </c>
      <c r="C341" s="13" t="s">
        <v>35</v>
      </c>
      <c r="D341" s="1" t="n">
        <v>18985992.81</v>
      </c>
      <c r="E341" s="10" t="s">
        <v>34</v>
      </c>
      <c r="F341" s="11" t="s">
        <v>34</v>
      </c>
      <c r="G341" s="7" t="s">
        <v>32</v>
      </c>
    </row>
    <row r="342" customFormat="false" ht="12.75" hidden="false" customHeight="false" outlineLevel="0" collapsed="false">
      <c r="A342" s="0" t="n">
        <v>841</v>
      </c>
      <c r="B342" s="12" t="s">
        <v>846</v>
      </c>
      <c r="C342" s="7" t="s">
        <v>847</v>
      </c>
      <c r="D342" s="1" t="n">
        <v>18964392.79</v>
      </c>
      <c r="E342" s="1" t="n">
        <v>24273279.03</v>
      </c>
      <c r="F342" s="6" t="n">
        <f aca="false">(D342-E342)*100/E342</f>
        <v>-21.8713188005568</v>
      </c>
      <c r="G342" s="7" t="s">
        <v>10</v>
      </c>
    </row>
    <row r="343" customFormat="false" ht="12.75" hidden="false" customHeight="false" outlineLevel="0" collapsed="false">
      <c r="A343" s="0" t="n">
        <v>842</v>
      </c>
      <c r="B343" s="12" t="s">
        <v>34</v>
      </c>
      <c r="C343" s="7" t="s">
        <v>76</v>
      </c>
      <c r="D343" s="1" t="n">
        <v>18951509.38</v>
      </c>
      <c r="E343" s="10" t="s">
        <v>34</v>
      </c>
      <c r="F343" s="11" t="s">
        <v>34</v>
      </c>
      <c r="G343" s="13" t="s">
        <v>8</v>
      </c>
    </row>
    <row r="344" customFormat="false" ht="12.75" hidden="false" customHeight="false" outlineLevel="0" collapsed="false">
      <c r="A344" s="0" t="n">
        <v>843</v>
      </c>
      <c r="B344" s="12" t="s">
        <v>848</v>
      </c>
      <c r="C344" s="7" t="s">
        <v>849</v>
      </c>
      <c r="D344" s="1" t="n">
        <v>18935982.3499</v>
      </c>
      <c r="E344" s="1" t="n">
        <v>38191981.22</v>
      </c>
      <c r="F344" s="6" t="n">
        <f aca="false">(D344-E344)*100/E344</f>
        <v>-50.4189577366471</v>
      </c>
      <c r="G344" s="7" t="s">
        <v>8</v>
      </c>
    </row>
    <row r="345" customFormat="false" ht="12.75" hidden="false" customHeight="false" outlineLevel="0" collapsed="false">
      <c r="A345" s="0" t="n">
        <v>844</v>
      </c>
      <c r="B345" s="12" t="s">
        <v>34</v>
      </c>
      <c r="C345" s="7" t="s">
        <v>850</v>
      </c>
      <c r="D345" s="1" t="n">
        <v>18930942.98</v>
      </c>
      <c r="E345" s="10" t="s">
        <v>34</v>
      </c>
      <c r="F345" s="11" t="s">
        <v>34</v>
      </c>
      <c r="G345" s="7" t="s">
        <v>28</v>
      </c>
    </row>
    <row r="346" customFormat="false" ht="12.75" hidden="false" customHeight="false" outlineLevel="0" collapsed="false">
      <c r="A346" s="0" t="n">
        <v>845</v>
      </c>
      <c r="B346" s="12" t="s">
        <v>851</v>
      </c>
      <c r="C346" s="7" t="s">
        <v>852</v>
      </c>
      <c r="D346" s="1" t="n">
        <v>18851034.27</v>
      </c>
      <c r="E346" s="1" t="n">
        <v>17363665.17</v>
      </c>
      <c r="F346" s="6" t="n">
        <f aca="false">(D346-E346)*100/E346</f>
        <v>8.56598584134065</v>
      </c>
      <c r="G346" s="7" t="s">
        <v>10</v>
      </c>
    </row>
    <row r="347" customFormat="false" ht="12.75" hidden="false" customHeight="false" outlineLevel="0" collapsed="false">
      <c r="A347" s="0" t="n">
        <v>846</v>
      </c>
      <c r="B347" s="12" t="s">
        <v>853</v>
      </c>
      <c r="C347" s="7" t="s">
        <v>854</v>
      </c>
      <c r="D347" s="1" t="n">
        <v>18836344.21</v>
      </c>
      <c r="E347" s="1" t="n">
        <v>25778981.93</v>
      </c>
      <c r="F347" s="6" t="n">
        <f aca="false">(D347-E347)*100/E347</f>
        <v>-26.931388286985</v>
      </c>
      <c r="G347" s="7" t="s">
        <v>8</v>
      </c>
    </row>
    <row r="348" customFormat="false" ht="12.75" hidden="false" customHeight="false" outlineLevel="0" collapsed="false">
      <c r="A348" s="0" t="n">
        <v>847</v>
      </c>
      <c r="B348" s="12" t="s">
        <v>34</v>
      </c>
      <c r="C348" s="13" t="s">
        <v>855</v>
      </c>
      <c r="D348" s="1" t="n">
        <v>18817958.48</v>
      </c>
      <c r="E348" s="10" t="s">
        <v>34</v>
      </c>
      <c r="F348" s="11" t="s">
        <v>34</v>
      </c>
      <c r="G348" s="13" t="s">
        <v>28</v>
      </c>
    </row>
    <row r="349" customFormat="false" ht="12.75" hidden="false" customHeight="false" outlineLevel="0" collapsed="false">
      <c r="A349" s="0" t="n">
        <v>848</v>
      </c>
      <c r="B349" s="12" t="s">
        <v>856</v>
      </c>
      <c r="C349" s="7" t="s">
        <v>857</v>
      </c>
      <c r="D349" s="1" t="n">
        <v>18812944.85</v>
      </c>
      <c r="E349" s="1" t="n">
        <v>21625410.67</v>
      </c>
      <c r="F349" s="6" t="n">
        <f aca="false">(D349-E349)*100/E349</f>
        <v>-13.0053753101744</v>
      </c>
      <c r="G349" s="7" t="s">
        <v>54</v>
      </c>
    </row>
    <row r="350" customFormat="false" ht="12.75" hidden="false" customHeight="false" outlineLevel="0" collapsed="false">
      <c r="A350" s="0" t="n">
        <v>849</v>
      </c>
      <c r="B350" s="12" t="s">
        <v>858</v>
      </c>
      <c r="C350" s="7" t="s">
        <v>859</v>
      </c>
      <c r="D350" s="1" t="n">
        <v>18773335.98</v>
      </c>
      <c r="E350" s="1" t="n">
        <v>16215294.69</v>
      </c>
      <c r="F350" s="6" t="n">
        <f aca="false">(D350-E350)*100/E350</f>
        <v>15.775484435553</v>
      </c>
      <c r="G350" s="7" t="s">
        <v>238</v>
      </c>
    </row>
    <row r="351" customFormat="false" ht="12.75" hidden="false" customHeight="false" outlineLevel="0" collapsed="false">
      <c r="A351" s="0" t="n">
        <v>850</v>
      </c>
      <c r="B351" s="12" t="s">
        <v>34</v>
      </c>
      <c r="C351" s="7" t="s">
        <v>76</v>
      </c>
      <c r="D351" s="1" t="n">
        <v>18759541.74</v>
      </c>
      <c r="E351" s="10" t="s">
        <v>34</v>
      </c>
      <c r="F351" s="11" t="s">
        <v>34</v>
      </c>
      <c r="G351" s="7" t="s">
        <v>8</v>
      </c>
    </row>
    <row r="352" customFormat="false" ht="12.75" hidden="false" customHeight="false" outlineLevel="0" collapsed="false">
      <c r="A352" s="0" t="n">
        <v>851</v>
      </c>
      <c r="B352" s="12" t="s">
        <v>34</v>
      </c>
      <c r="C352" s="13" t="s">
        <v>35</v>
      </c>
      <c r="D352" s="1" t="n">
        <v>18726082.48</v>
      </c>
      <c r="E352" s="10" t="s">
        <v>34</v>
      </c>
      <c r="F352" s="11" t="s">
        <v>34</v>
      </c>
      <c r="G352" s="13" t="s">
        <v>28</v>
      </c>
    </row>
    <row r="353" customFormat="false" ht="12.75" hidden="false" customHeight="false" outlineLevel="0" collapsed="false">
      <c r="A353" s="0" t="n">
        <v>852</v>
      </c>
      <c r="B353" s="12" t="s">
        <v>34</v>
      </c>
      <c r="C353" s="7" t="s">
        <v>76</v>
      </c>
      <c r="D353" s="1" t="n">
        <v>18719230.73</v>
      </c>
      <c r="E353" s="10" t="s">
        <v>34</v>
      </c>
      <c r="F353" s="11" t="s">
        <v>34</v>
      </c>
      <c r="G353" s="13" t="s">
        <v>8</v>
      </c>
    </row>
    <row r="354" customFormat="false" ht="12.75" hidden="false" customHeight="false" outlineLevel="0" collapsed="false">
      <c r="A354" s="0" t="n">
        <v>853</v>
      </c>
      <c r="B354" s="12" t="s">
        <v>860</v>
      </c>
      <c r="C354" s="7" t="s">
        <v>861</v>
      </c>
      <c r="D354" s="1" t="n">
        <v>18716146.5</v>
      </c>
      <c r="E354" s="1" t="n">
        <v>18682561.16</v>
      </c>
      <c r="F354" s="6" t="n">
        <f aca="false">(D354-E354)*100/E354</f>
        <v>0.179768393168209</v>
      </c>
      <c r="G354" s="7" t="s">
        <v>8</v>
      </c>
    </row>
    <row r="355" customFormat="false" ht="12.75" hidden="false" customHeight="false" outlineLevel="0" collapsed="false">
      <c r="A355" s="0" t="n">
        <v>854</v>
      </c>
      <c r="B355" s="12" t="s">
        <v>862</v>
      </c>
      <c r="C355" s="7" t="s">
        <v>863</v>
      </c>
      <c r="D355" s="1" t="n">
        <v>18700401.2</v>
      </c>
      <c r="E355" s="1" t="n">
        <v>26096393.97</v>
      </c>
      <c r="F355" s="6" t="n">
        <f aca="false">(D355-E355)*100/E355</f>
        <v>-28.3410527082873</v>
      </c>
      <c r="G355" s="7" t="s">
        <v>28</v>
      </c>
    </row>
    <row r="356" customFormat="false" ht="12.75" hidden="false" customHeight="false" outlineLevel="0" collapsed="false">
      <c r="A356" s="0" t="n">
        <v>855</v>
      </c>
      <c r="B356" s="12" t="s">
        <v>34</v>
      </c>
      <c r="C356" s="13" t="s">
        <v>864</v>
      </c>
      <c r="D356" s="1" t="n">
        <v>18689083.17</v>
      </c>
      <c r="E356" s="10" t="s">
        <v>34</v>
      </c>
      <c r="F356" s="11" t="s">
        <v>34</v>
      </c>
      <c r="G356" s="13" t="s">
        <v>78</v>
      </c>
    </row>
    <row r="357" customFormat="false" ht="12.75" hidden="false" customHeight="false" outlineLevel="0" collapsed="false">
      <c r="A357" s="0" t="n">
        <v>856</v>
      </c>
      <c r="B357" s="12" t="s">
        <v>865</v>
      </c>
      <c r="C357" s="7" t="s">
        <v>866</v>
      </c>
      <c r="D357" s="1" t="n">
        <v>18655668.49</v>
      </c>
      <c r="E357" s="1" t="n">
        <v>14586459.66</v>
      </c>
      <c r="F357" s="6" t="n">
        <f aca="false">(D357-E357)*100/E357</f>
        <v>27.8971657609205</v>
      </c>
      <c r="G357" s="7" t="s">
        <v>8</v>
      </c>
    </row>
    <row r="358" customFormat="false" ht="12.75" hidden="false" customHeight="false" outlineLevel="0" collapsed="false">
      <c r="A358" s="0" t="n">
        <v>857</v>
      </c>
      <c r="B358" s="12" t="s">
        <v>34</v>
      </c>
      <c r="C358" s="7" t="s">
        <v>76</v>
      </c>
      <c r="D358" s="1" t="n">
        <v>18610959.52</v>
      </c>
      <c r="E358" s="10" t="s">
        <v>34</v>
      </c>
      <c r="F358" s="11" t="s">
        <v>34</v>
      </c>
      <c r="G358" s="13" t="s">
        <v>8</v>
      </c>
    </row>
    <row r="359" customFormat="false" ht="12.75" hidden="false" customHeight="false" outlineLevel="0" collapsed="false">
      <c r="A359" s="0" t="n">
        <v>858</v>
      </c>
      <c r="B359" s="12" t="s">
        <v>867</v>
      </c>
      <c r="C359" s="7" t="s">
        <v>868</v>
      </c>
      <c r="D359" s="1" t="n">
        <v>18600343.74</v>
      </c>
      <c r="E359" s="1" t="n">
        <v>24891641.1</v>
      </c>
      <c r="F359" s="6" t="n">
        <f aca="false">(D359-E359)*100/E359</f>
        <v>-25.274739157315</v>
      </c>
      <c r="G359" s="7" t="s">
        <v>63</v>
      </c>
    </row>
    <row r="360" customFormat="false" ht="12.75" hidden="false" customHeight="false" outlineLevel="0" collapsed="false">
      <c r="A360" s="0" t="n">
        <v>859</v>
      </c>
      <c r="B360" s="12" t="s">
        <v>869</v>
      </c>
      <c r="C360" s="7" t="s">
        <v>870</v>
      </c>
      <c r="D360" s="1" t="n">
        <v>18575680.87</v>
      </c>
      <c r="E360" s="1" t="n">
        <v>21343964.03</v>
      </c>
      <c r="F360" s="6" t="n">
        <f aca="false">(D360-E360)*100/E360</f>
        <v>-12.9698642487827</v>
      </c>
      <c r="G360" s="7" t="s">
        <v>8</v>
      </c>
    </row>
    <row r="361" customFormat="false" ht="12.75" hidden="false" customHeight="false" outlineLevel="0" collapsed="false">
      <c r="A361" s="0" t="n">
        <v>860</v>
      </c>
      <c r="B361" s="12" t="s">
        <v>34</v>
      </c>
      <c r="C361" s="7" t="s">
        <v>871</v>
      </c>
      <c r="D361" s="1" t="n">
        <v>18561482.8</v>
      </c>
      <c r="E361" s="10" t="s">
        <v>34</v>
      </c>
      <c r="F361" s="11" t="s">
        <v>34</v>
      </c>
      <c r="G361" s="7" t="s">
        <v>8</v>
      </c>
    </row>
    <row r="362" customFormat="false" ht="12.75" hidden="false" customHeight="false" outlineLevel="0" collapsed="false">
      <c r="A362" s="0" t="n">
        <v>861</v>
      </c>
      <c r="B362" s="12" t="s">
        <v>34</v>
      </c>
      <c r="C362" s="13" t="s">
        <v>35</v>
      </c>
      <c r="D362" s="1" t="n">
        <v>18557706.99</v>
      </c>
      <c r="E362" s="10" t="s">
        <v>34</v>
      </c>
      <c r="F362" s="11" t="s">
        <v>34</v>
      </c>
      <c r="G362" s="13" t="s">
        <v>8</v>
      </c>
    </row>
    <row r="363" customFormat="false" ht="12.75" hidden="false" customHeight="false" outlineLevel="0" collapsed="false">
      <c r="A363" s="0" t="n">
        <v>862</v>
      </c>
      <c r="B363" s="12" t="s">
        <v>34</v>
      </c>
      <c r="C363" s="13" t="s">
        <v>872</v>
      </c>
      <c r="D363" s="1" t="n">
        <v>18520127.42</v>
      </c>
      <c r="E363" s="10" t="s">
        <v>34</v>
      </c>
      <c r="F363" s="11" t="s">
        <v>34</v>
      </c>
      <c r="G363" s="13" t="s">
        <v>56</v>
      </c>
    </row>
    <row r="364" customFormat="false" ht="12.75" hidden="false" customHeight="false" outlineLevel="0" collapsed="false">
      <c r="A364" s="0" t="n">
        <v>863</v>
      </c>
      <c r="B364" s="12" t="s">
        <v>34</v>
      </c>
      <c r="C364" s="7" t="s">
        <v>873</v>
      </c>
      <c r="D364" s="1" t="n">
        <v>18484227.51</v>
      </c>
      <c r="E364" s="10" t="s">
        <v>34</v>
      </c>
      <c r="F364" s="11" t="s">
        <v>34</v>
      </c>
      <c r="G364" s="7" t="s">
        <v>10</v>
      </c>
    </row>
    <row r="365" customFormat="false" ht="12.75" hidden="false" customHeight="false" outlineLevel="0" collapsed="false">
      <c r="A365" s="0" t="n">
        <v>864</v>
      </c>
      <c r="B365" s="12" t="s">
        <v>34</v>
      </c>
      <c r="C365" s="13" t="s">
        <v>35</v>
      </c>
      <c r="D365" s="1" t="n">
        <v>18454527.45</v>
      </c>
      <c r="E365" s="10" t="s">
        <v>34</v>
      </c>
      <c r="F365" s="11" t="s">
        <v>34</v>
      </c>
      <c r="G365" s="7" t="s">
        <v>8</v>
      </c>
    </row>
    <row r="366" customFormat="false" ht="12.75" hidden="false" customHeight="false" outlineLevel="0" collapsed="false">
      <c r="A366" s="0" t="n">
        <v>865</v>
      </c>
      <c r="B366" s="12" t="s">
        <v>874</v>
      </c>
      <c r="C366" s="7" t="s">
        <v>875</v>
      </c>
      <c r="D366" s="1" t="n">
        <v>18448811.03</v>
      </c>
      <c r="E366" s="1" t="n">
        <v>22062844.25</v>
      </c>
      <c r="F366" s="6" t="n">
        <f aca="false">(D366-E366)*100/E366</f>
        <v>-16.3806315226107</v>
      </c>
      <c r="G366" s="7" t="s">
        <v>280</v>
      </c>
    </row>
    <row r="367" customFormat="false" ht="12.75" hidden="false" customHeight="false" outlineLevel="0" collapsed="false">
      <c r="A367" s="0" t="n">
        <v>866</v>
      </c>
      <c r="B367" s="12" t="s">
        <v>34</v>
      </c>
      <c r="C367" s="7" t="s">
        <v>76</v>
      </c>
      <c r="D367" s="1" t="n">
        <v>18433962.65</v>
      </c>
      <c r="E367" s="10" t="s">
        <v>34</v>
      </c>
      <c r="F367" s="11" t="s">
        <v>34</v>
      </c>
      <c r="G367" s="7" t="s">
        <v>8</v>
      </c>
    </row>
    <row r="368" customFormat="false" ht="12.75" hidden="false" customHeight="false" outlineLevel="0" collapsed="false">
      <c r="A368" s="0" t="n">
        <v>867</v>
      </c>
      <c r="B368" s="12" t="s">
        <v>34</v>
      </c>
      <c r="C368" s="7" t="s">
        <v>76</v>
      </c>
      <c r="D368" s="1" t="n">
        <v>18433779.92</v>
      </c>
      <c r="E368" s="10" t="s">
        <v>34</v>
      </c>
      <c r="F368" s="11" t="s">
        <v>34</v>
      </c>
      <c r="G368" s="13" t="s">
        <v>32</v>
      </c>
    </row>
    <row r="369" customFormat="false" ht="12.75" hidden="false" customHeight="false" outlineLevel="0" collapsed="false">
      <c r="A369" s="0" t="n">
        <v>868</v>
      </c>
      <c r="B369" s="12" t="s">
        <v>876</v>
      </c>
      <c r="C369" s="7" t="s">
        <v>877</v>
      </c>
      <c r="D369" s="1" t="n">
        <v>18385119.23</v>
      </c>
      <c r="E369" s="1" t="n">
        <v>17987113.59</v>
      </c>
      <c r="F369" s="6" t="n">
        <f aca="false">(D369-E369)*100/E369</f>
        <v>2.21272656120476</v>
      </c>
      <c r="G369" s="7" t="s">
        <v>8</v>
      </c>
    </row>
    <row r="370" customFormat="false" ht="12.75" hidden="false" customHeight="false" outlineLevel="0" collapsed="false">
      <c r="A370" s="0" t="n">
        <v>869</v>
      </c>
      <c r="B370" s="12" t="s">
        <v>878</v>
      </c>
      <c r="C370" s="7" t="s">
        <v>879</v>
      </c>
      <c r="D370" s="1" t="n">
        <v>18370228.63</v>
      </c>
      <c r="E370" s="1" t="n">
        <v>16173627.38</v>
      </c>
      <c r="F370" s="6" t="n">
        <f aca="false">(D370-E370)*100/E370</f>
        <v>13.5813766348808</v>
      </c>
      <c r="G370" s="7" t="s">
        <v>8</v>
      </c>
    </row>
    <row r="371" customFormat="false" ht="12.75" hidden="false" customHeight="false" outlineLevel="0" collapsed="false">
      <c r="A371" s="0" t="n">
        <v>870</v>
      </c>
      <c r="B371" s="12" t="s">
        <v>34</v>
      </c>
      <c r="C371" s="7" t="s">
        <v>76</v>
      </c>
      <c r="D371" s="1" t="n">
        <v>18358765.5899</v>
      </c>
      <c r="E371" s="10" t="s">
        <v>34</v>
      </c>
      <c r="F371" s="11" t="s">
        <v>34</v>
      </c>
      <c r="G371" s="13" t="s">
        <v>8</v>
      </c>
    </row>
    <row r="372" customFormat="false" ht="12.75" hidden="false" customHeight="false" outlineLevel="0" collapsed="false">
      <c r="A372" s="0" t="n">
        <v>871</v>
      </c>
      <c r="B372" s="12" t="s">
        <v>34</v>
      </c>
      <c r="C372" s="7" t="s">
        <v>880</v>
      </c>
      <c r="D372" s="1" t="n">
        <v>18331803.3</v>
      </c>
      <c r="E372" s="10" t="s">
        <v>34</v>
      </c>
      <c r="F372" s="11" t="s">
        <v>34</v>
      </c>
      <c r="G372" s="7" t="s">
        <v>8</v>
      </c>
    </row>
    <row r="373" customFormat="false" ht="12.75" hidden="false" customHeight="false" outlineLevel="0" collapsed="false">
      <c r="A373" s="0" t="n">
        <v>872</v>
      </c>
      <c r="B373" s="12" t="s">
        <v>34</v>
      </c>
      <c r="C373" s="13" t="s">
        <v>881</v>
      </c>
      <c r="D373" s="1" t="n">
        <v>18304494.17</v>
      </c>
      <c r="E373" s="10" t="s">
        <v>34</v>
      </c>
      <c r="F373" s="11" t="s">
        <v>34</v>
      </c>
      <c r="G373" s="13" t="s">
        <v>8</v>
      </c>
    </row>
    <row r="374" customFormat="false" ht="12.75" hidden="false" customHeight="false" outlineLevel="0" collapsed="false">
      <c r="A374" s="0" t="n">
        <v>873</v>
      </c>
      <c r="B374" s="12" t="s">
        <v>34</v>
      </c>
      <c r="C374" s="13" t="s">
        <v>35</v>
      </c>
      <c r="D374" s="1" t="n">
        <v>18293075.69</v>
      </c>
      <c r="E374" s="10" t="s">
        <v>34</v>
      </c>
      <c r="F374" s="11" t="s">
        <v>34</v>
      </c>
      <c r="G374" s="7" t="s">
        <v>32</v>
      </c>
    </row>
    <row r="375" customFormat="false" ht="12.75" hidden="false" customHeight="false" outlineLevel="0" collapsed="false">
      <c r="A375" s="0" t="n">
        <v>874</v>
      </c>
      <c r="B375" s="12" t="s">
        <v>34</v>
      </c>
      <c r="C375" s="13" t="s">
        <v>882</v>
      </c>
      <c r="D375" s="1" t="n">
        <v>18283369.11</v>
      </c>
      <c r="E375" s="10" t="s">
        <v>34</v>
      </c>
      <c r="F375" s="11" t="s">
        <v>34</v>
      </c>
      <c r="G375" s="13" t="s">
        <v>17</v>
      </c>
    </row>
    <row r="376" customFormat="false" ht="12.75" hidden="false" customHeight="false" outlineLevel="0" collapsed="false">
      <c r="A376" s="0" t="n">
        <v>875</v>
      </c>
      <c r="B376" s="12" t="s">
        <v>34</v>
      </c>
      <c r="C376" s="13" t="s">
        <v>883</v>
      </c>
      <c r="D376" s="1" t="n">
        <v>18251131.54</v>
      </c>
      <c r="E376" s="10" t="s">
        <v>34</v>
      </c>
      <c r="F376" s="11" t="s">
        <v>34</v>
      </c>
      <c r="G376" s="13" t="s">
        <v>233</v>
      </c>
    </row>
    <row r="377" customFormat="false" ht="12.75" hidden="false" customHeight="false" outlineLevel="0" collapsed="false">
      <c r="A377" s="0" t="n">
        <v>876</v>
      </c>
      <c r="B377" s="12" t="s">
        <v>884</v>
      </c>
      <c r="C377" s="7" t="s">
        <v>885</v>
      </c>
      <c r="D377" s="1" t="n">
        <v>18230570.37</v>
      </c>
      <c r="E377" s="1" t="n">
        <v>16001440.13</v>
      </c>
      <c r="F377" s="6" t="n">
        <f aca="false">(D377-E377)*100/E377</f>
        <v>13.9308101139019</v>
      </c>
      <c r="G377" s="7" t="s">
        <v>8</v>
      </c>
    </row>
    <row r="378" customFormat="false" ht="12.75" hidden="false" customHeight="false" outlineLevel="0" collapsed="false">
      <c r="A378" s="0" t="n">
        <v>877</v>
      </c>
      <c r="B378" s="12" t="s">
        <v>886</v>
      </c>
      <c r="C378" s="7" t="s">
        <v>887</v>
      </c>
      <c r="D378" s="1" t="n">
        <v>18209901.3</v>
      </c>
      <c r="E378" s="1" t="n">
        <v>19252541.89</v>
      </c>
      <c r="F378" s="6" t="n">
        <f aca="false">(D378-E378)*100/E378</f>
        <v>-5.41559964371021</v>
      </c>
      <c r="G378" s="7" t="s">
        <v>78</v>
      </c>
    </row>
    <row r="379" customFormat="false" ht="12.75" hidden="false" customHeight="false" outlineLevel="0" collapsed="false">
      <c r="A379" s="0" t="n">
        <v>878</v>
      </c>
      <c r="B379" s="12" t="s">
        <v>34</v>
      </c>
      <c r="C379" s="13" t="s">
        <v>35</v>
      </c>
      <c r="D379" s="1" t="n">
        <v>18136713.08</v>
      </c>
      <c r="E379" s="10" t="s">
        <v>34</v>
      </c>
      <c r="F379" s="11" t="s">
        <v>34</v>
      </c>
      <c r="G379" s="7" t="s">
        <v>8</v>
      </c>
    </row>
    <row r="380" customFormat="false" ht="12.75" hidden="false" customHeight="false" outlineLevel="0" collapsed="false">
      <c r="A380" s="0" t="n">
        <v>879</v>
      </c>
      <c r="B380" s="12" t="s">
        <v>34</v>
      </c>
      <c r="C380" s="13" t="s">
        <v>35</v>
      </c>
      <c r="D380" s="1" t="n">
        <v>18046030.86</v>
      </c>
      <c r="E380" s="10" t="s">
        <v>34</v>
      </c>
      <c r="F380" s="11" t="s">
        <v>34</v>
      </c>
      <c r="G380" s="7" t="s">
        <v>8</v>
      </c>
    </row>
    <row r="381" customFormat="false" ht="12.75" hidden="false" customHeight="false" outlineLevel="0" collapsed="false">
      <c r="A381" s="0" t="n">
        <v>880</v>
      </c>
      <c r="B381" s="12" t="s">
        <v>34</v>
      </c>
      <c r="C381" s="7" t="s">
        <v>76</v>
      </c>
      <c r="D381" s="1" t="n">
        <v>18044146.8</v>
      </c>
      <c r="E381" s="10" t="s">
        <v>34</v>
      </c>
      <c r="F381" s="11" t="s">
        <v>34</v>
      </c>
      <c r="G381" s="7" t="s">
        <v>8</v>
      </c>
    </row>
    <row r="382" customFormat="false" ht="12.75" hidden="false" customHeight="false" outlineLevel="0" collapsed="false">
      <c r="A382" s="0" t="n">
        <v>881</v>
      </c>
      <c r="B382" s="12" t="s">
        <v>888</v>
      </c>
      <c r="C382" s="7" t="s">
        <v>889</v>
      </c>
      <c r="D382" s="1" t="n">
        <v>18036776.7</v>
      </c>
      <c r="E382" s="1" t="n">
        <v>18451164.06</v>
      </c>
      <c r="F382" s="6" t="n">
        <f aca="false">(D382-E382)*100/E382</f>
        <v>-2.24586025387061</v>
      </c>
      <c r="G382" s="7" t="s">
        <v>8</v>
      </c>
    </row>
    <row r="383" customFormat="false" ht="12.75" hidden="false" customHeight="false" outlineLevel="0" collapsed="false">
      <c r="A383" s="0" t="n">
        <v>882</v>
      </c>
      <c r="B383" s="12" t="s">
        <v>34</v>
      </c>
      <c r="C383" s="7" t="s">
        <v>76</v>
      </c>
      <c r="D383" s="1" t="n">
        <v>17970836.81</v>
      </c>
      <c r="E383" s="10" t="s">
        <v>34</v>
      </c>
      <c r="F383" s="11" t="s">
        <v>34</v>
      </c>
      <c r="G383" s="7" t="s">
        <v>238</v>
      </c>
    </row>
    <row r="384" customFormat="false" ht="12.75" hidden="false" customHeight="false" outlineLevel="0" collapsed="false">
      <c r="A384" s="0" t="n">
        <v>883</v>
      </c>
      <c r="B384" s="12" t="s">
        <v>890</v>
      </c>
      <c r="C384" s="7" t="s">
        <v>891</v>
      </c>
      <c r="D384" s="1" t="n">
        <v>17952379.84</v>
      </c>
      <c r="E384" s="1" t="n">
        <v>22217339.31</v>
      </c>
      <c r="F384" s="6" t="n">
        <f aca="false">(D384-E384)*100/E384</f>
        <v>-19.1965356899435</v>
      </c>
      <c r="G384" s="7" t="s">
        <v>56</v>
      </c>
    </row>
    <row r="385" customFormat="false" ht="12.75" hidden="false" customHeight="false" outlineLevel="0" collapsed="false">
      <c r="A385" s="0" t="n">
        <v>884</v>
      </c>
      <c r="B385" s="12" t="s">
        <v>34</v>
      </c>
      <c r="C385" s="13" t="s">
        <v>892</v>
      </c>
      <c r="D385" s="1" t="n">
        <v>17939196.23</v>
      </c>
      <c r="E385" s="10" t="s">
        <v>34</v>
      </c>
      <c r="F385" s="11" t="s">
        <v>34</v>
      </c>
      <c r="G385" s="13" t="s">
        <v>8</v>
      </c>
    </row>
    <row r="386" customFormat="false" ht="12.75" hidden="false" customHeight="false" outlineLevel="0" collapsed="false">
      <c r="A386" s="0" t="n">
        <v>885</v>
      </c>
      <c r="B386" s="12" t="s">
        <v>34</v>
      </c>
      <c r="C386" s="13" t="s">
        <v>893</v>
      </c>
      <c r="D386" s="1" t="n">
        <v>17930395.44</v>
      </c>
      <c r="E386" s="10" t="s">
        <v>34</v>
      </c>
      <c r="F386" s="11" t="s">
        <v>34</v>
      </c>
      <c r="G386" s="13" t="s">
        <v>8</v>
      </c>
    </row>
    <row r="387" customFormat="false" ht="12.75" hidden="false" customHeight="false" outlineLevel="0" collapsed="false">
      <c r="A387" s="0" t="n">
        <v>886</v>
      </c>
      <c r="B387" s="12" t="s">
        <v>894</v>
      </c>
      <c r="C387" s="7" t="s">
        <v>895</v>
      </c>
      <c r="D387" s="1" t="n">
        <v>17923104.37</v>
      </c>
      <c r="E387" s="1" t="n">
        <v>18308049.52</v>
      </c>
      <c r="F387" s="6" t="n">
        <f aca="false">(D387-E387)*100/E387</f>
        <v>-2.10260055053641</v>
      </c>
      <c r="G387" s="7" t="s">
        <v>25</v>
      </c>
    </row>
    <row r="388" customFormat="false" ht="12.75" hidden="false" customHeight="false" outlineLevel="0" collapsed="false">
      <c r="A388" s="0" t="n">
        <v>887</v>
      </c>
      <c r="B388" s="12" t="s">
        <v>34</v>
      </c>
      <c r="C388" s="13" t="s">
        <v>35</v>
      </c>
      <c r="D388" s="1" t="n">
        <v>17919750</v>
      </c>
      <c r="E388" s="10" t="s">
        <v>34</v>
      </c>
      <c r="F388" s="11" t="s">
        <v>34</v>
      </c>
      <c r="G388" s="7" t="s">
        <v>542</v>
      </c>
    </row>
    <row r="389" customFormat="false" ht="12.75" hidden="false" customHeight="false" outlineLevel="0" collapsed="false">
      <c r="A389" s="0" t="n">
        <v>888</v>
      </c>
      <c r="B389" s="12" t="s">
        <v>896</v>
      </c>
      <c r="C389" s="7" t="s">
        <v>897</v>
      </c>
      <c r="D389" s="1" t="n">
        <v>17907145.88</v>
      </c>
      <c r="E389" s="1" t="n">
        <v>17256481.01</v>
      </c>
      <c r="F389" s="6" t="n">
        <f aca="false">(D389-E389)*100/E389</f>
        <v>3.7705536234354</v>
      </c>
      <c r="G389" s="7" t="s">
        <v>49</v>
      </c>
    </row>
    <row r="390" customFormat="false" ht="12.75" hidden="false" customHeight="false" outlineLevel="0" collapsed="false">
      <c r="A390" s="0" t="n">
        <v>889</v>
      </c>
      <c r="B390" s="12" t="s">
        <v>34</v>
      </c>
      <c r="C390" s="13" t="s">
        <v>898</v>
      </c>
      <c r="D390" s="1" t="n">
        <v>17900123.3</v>
      </c>
      <c r="E390" s="10" t="s">
        <v>34</v>
      </c>
      <c r="F390" s="11" t="s">
        <v>34</v>
      </c>
      <c r="G390" s="13" t="s">
        <v>8</v>
      </c>
    </row>
    <row r="391" customFormat="false" ht="12.75" hidden="false" customHeight="false" outlineLevel="0" collapsed="false">
      <c r="A391" s="0" t="n">
        <v>890</v>
      </c>
      <c r="B391" s="12" t="s">
        <v>899</v>
      </c>
      <c r="C391" s="7" t="s">
        <v>900</v>
      </c>
      <c r="D391" s="1" t="n">
        <v>17879171.13</v>
      </c>
      <c r="E391" s="1" t="n">
        <v>16948137.1</v>
      </c>
      <c r="F391" s="6" t="n">
        <f aca="false">(D391-E391)*100/E391</f>
        <v>5.49342989442773</v>
      </c>
      <c r="G391" s="7" t="s">
        <v>63</v>
      </c>
    </row>
    <row r="392" customFormat="false" ht="12.75" hidden="false" customHeight="false" outlineLevel="0" collapsed="false">
      <c r="A392" s="0" t="n">
        <v>891</v>
      </c>
      <c r="B392" s="12" t="s">
        <v>901</v>
      </c>
      <c r="C392" s="7" t="s">
        <v>902</v>
      </c>
      <c r="D392" s="1" t="n">
        <v>17872950.35</v>
      </c>
      <c r="E392" s="1" t="n">
        <v>15164881.17</v>
      </c>
      <c r="F392" s="6" t="n">
        <f aca="false">(D392-E392)*100/E392</f>
        <v>17.8575034623895</v>
      </c>
      <c r="G392" s="7" t="s">
        <v>8</v>
      </c>
    </row>
    <row r="393" customFormat="false" ht="12.75" hidden="false" customHeight="false" outlineLevel="0" collapsed="false">
      <c r="A393" s="0" t="n">
        <v>892</v>
      </c>
      <c r="B393" s="12" t="s">
        <v>903</v>
      </c>
      <c r="C393" s="7" t="s">
        <v>904</v>
      </c>
      <c r="D393" s="1" t="n">
        <v>17870370.26</v>
      </c>
      <c r="E393" s="1" t="n">
        <v>15479859.62</v>
      </c>
      <c r="F393" s="6" t="n">
        <f aca="false">(D393-E393)*100/E393</f>
        <v>15.4427152356825</v>
      </c>
      <c r="G393" s="7" t="s">
        <v>8</v>
      </c>
    </row>
    <row r="394" customFormat="false" ht="12.75" hidden="false" customHeight="false" outlineLevel="0" collapsed="false">
      <c r="A394" s="0" t="n">
        <v>893</v>
      </c>
      <c r="B394" s="12" t="s">
        <v>34</v>
      </c>
      <c r="C394" s="7" t="s">
        <v>905</v>
      </c>
      <c r="D394" s="1" t="n">
        <v>17835763.3185</v>
      </c>
      <c r="E394" s="10" t="s">
        <v>34</v>
      </c>
      <c r="F394" s="11" t="s">
        <v>34</v>
      </c>
      <c r="G394" s="7" t="s">
        <v>56</v>
      </c>
    </row>
    <row r="395" customFormat="false" ht="12.75" hidden="false" customHeight="false" outlineLevel="0" collapsed="false">
      <c r="A395" s="0" t="n">
        <v>894</v>
      </c>
      <c r="B395" s="12" t="s">
        <v>906</v>
      </c>
      <c r="C395" s="7" t="s">
        <v>907</v>
      </c>
      <c r="D395" s="1" t="n">
        <v>17825802.5</v>
      </c>
      <c r="E395" s="1" t="n">
        <v>14730517.82</v>
      </c>
      <c r="F395" s="6" t="n">
        <f aca="false">(D395-E395)*100/E395</f>
        <v>21.012735043146</v>
      </c>
      <c r="G395" s="7" t="s">
        <v>25</v>
      </c>
    </row>
    <row r="396" customFormat="false" ht="12.75" hidden="false" customHeight="false" outlineLevel="0" collapsed="false">
      <c r="A396" s="0" t="n">
        <v>895</v>
      </c>
      <c r="B396" s="12" t="s">
        <v>908</v>
      </c>
      <c r="C396" s="7" t="s">
        <v>909</v>
      </c>
      <c r="D396" s="1" t="n">
        <v>17816300.59</v>
      </c>
      <c r="E396" s="1" t="n">
        <v>16418047.05</v>
      </c>
      <c r="F396" s="6" t="n">
        <f aca="false">(D396-E396)*100/E396</f>
        <v>8.51656433765671</v>
      </c>
      <c r="G396" s="7" t="s">
        <v>253</v>
      </c>
    </row>
    <row r="397" customFormat="false" ht="12.75" hidden="false" customHeight="false" outlineLevel="0" collapsed="false">
      <c r="A397" s="0" t="n">
        <v>896</v>
      </c>
      <c r="B397" s="12" t="s">
        <v>34</v>
      </c>
      <c r="C397" s="7" t="s">
        <v>76</v>
      </c>
      <c r="D397" s="1" t="n">
        <v>17783299.53</v>
      </c>
      <c r="E397" s="10" t="s">
        <v>34</v>
      </c>
      <c r="F397" s="11" t="s">
        <v>34</v>
      </c>
      <c r="G397" s="7" t="s">
        <v>8</v>
      </c>
    </row>
    <row r="398" customFormat="false" ht="12.75" hidden="false" customHeight="false" outlineLevel="0" collapsed="false">
      <c r="A398" s="0" t="n">
        <v>897</v>
      </c>
      <c r="B398" s="12" t="s">
        <v>910</v>
      </c>
      <c r="C398" s="7" t="s">
        <v>911</v>
      </c>
      <c r="D398" s="1" t="n">
        <v>17782179.54</v>
      </c>
      <c r="E398" s="1" t="n">
        <v>18207055.94</v>
      </c>
      <c r="F398" s="6" t="n">
        <f aca="false">(D398-E398)*100/E398</f>
        <v>-2.33358101057168</v>
      </c>
      <c r="G398" s="7" t="s">
        <v>8</v>
      </c>
    </row>
    <row r="399" customFormat="false" ht="12.75" hidden="false" customHeight="false" outlineLevel="0" collapsed="false">
      <c r="A399" s="0" t="n">
        <v>898</v>
      </c>
      <c r="B399" s="12" t="s">
        <v>34</v>
      </c>
      <c r="C399" s="13" t="s">
        <v>912</v>
      </c>
      <c r="D399" s="1" t="n">
        <v>17696444.68</v>
      </c>
      <c r="E399" s="10" t="s">
        <v>34</v>
      </c>
      <c r="F399" s="11" t="s">
        <v>34</v>
      </c>
      <c r="G399" s="13" t="s">
        <v>478</v>
      </c>
    </row>
    <row r="400" customFormat="false" ht="12.75" hidden="false" customHeight="false" outlineLevel="0" collapsed="false">
      <c r="A400" s="0" t="n">
        <v>899</v>
      </c>
      <c r="B400" s="12" t="s">
        <v>34</v>
      </c>
      <c r="C400" s="13" t="s">
        <v>35</v>
      </c>
      <c r="D400" s="1" t="n">
        <v>17666838.7</v>
      </c>
      <c r="E400" s="10" t="s">
        <v>34</v>
      </c>
      <c r="F400" s="11" t="s">
        <v>34</v>
      </c>
      <c r="G400" s="7" t="s">
        <v>303</v>
      </c>
    </row>
    <row r="401" customFormat="false" ht="12.75" hidden="false" customHeight="false" outlineLevel="0" collapsed="false">
      <c r="A401" s="0" t="n">
        <v>900</v>
      </c>
      <c r="B401" s="12" t="s">
        <v>34</v>
      </c>
      <c r="C401" s="7" t="s">
        <v>913</v>
      </c>
      <c r="D401" s="1" t="n">
        <v>17628310.36</v>
      </c>
      <c r="E401" s="10" t="s">
        <v>34</v>
      </c>
      <c r="F401" s="11" t="s">
        <v>34</v>
      </c>
      <c r="G401" s="7" t="s">
        <v>32</v>
      </c>
    </row>
    <row r="402" customFormat="false" ht="12.75" hidden="false" customHeight="false" outlineLevel="0" collapsed="false">
      <c r="A402" s="0" t="n">
        <v>901</v>
      </c>
      <c r="B402" s="12" t="s">
        <v>914</v>
      </c>
      <c r="C402" s="7" t="s">
        <v>915</v>
      </c>
      <c r="D402" s="1" t="n">
        <v>17613956.55</v>
      </c>
      <c r="E402" s="1" t="n">
        <v>14911861.61</v>
      </c>
      <c r="F402" s="6" t="n">
        <f aca="false">(D402-E402)*100/E402</f>
        <v>18.1204400273401</v>
      </c>
      <c r="G402" s="7" t="s">
        <v>542</v>
      </c>
    </row>
    <row r="403" customFormat="false" ht="12.75" hidden="false" customHeight="false" outlineLevel="0" collapsed="false">
      <c r="A403" s="0" t="n">
        <v>902</v>
      </c>
      <c r="B403" s="12" t="s">
        <v>34</v>
      </c>
      <c r="C403" s="13" t="s">
        <v>916</v>
      </c>
      <c r="D403" s="1" t="n">
        <v>17584799.35</v>
      </c>
      <c r="E403" s="10" t="s">
        <v>34</v>
      </c>
      <c r="F403" s="11" t="s">
        <v>34</v>
      </c>
      <c r="G403" s="13" t="s">
        <v>143</v>
      </c>
    </row>
    <row r="404" customFormat="false" ht="12.75" hidden="false" customHeight="false" outlineLevel="0" collapsed="false">
      <c r="A404" s="0" t="n">
        <v>903</v>
      </c>
      <c r="B404" s="12" t="s">
        <v>917</v>
      </c>
      <c r="C404" s="7" t="s">
        <v>918</v>
      </c>
      <c r="D404" s="1" t="n">
        <v>17577266.1</v>
      </c>
      <c r="E404" s="1" t="n">
        <v>14484861.63</v>
      </c>
      <c r="F404" s="6" t="n">
        <f aca="false">(D404-E404)*100/E404</f>
        <v>21.3492165061158</v>
      </c>
      <c r="G404" s="7" t="s">
        <v>8</v>
      </c>
    </row>
    <row r="405" customFormat="false" ht="12.75" hidden="false" customHeight="false" outlineLevel="0" collapsed="false">
      <c r="A405" s="0" t="n">
        <v>904</v>
      </c>
      <c r="B405" s="12" t="s">
        <v>34</v>
      </c>
      <c r="C405" s="7" t="s">
        <v>919</v>
      </c>
      <c r="D405" s="1" t="n">
        <v>17561139.8697</v>
      </c>
      <c r="E405" s="10" t="s">
        <v>34</v>
      </c>
      <c r="F405" s="11" t="s">
        <v>34</v>
      </c>
      <c r="G405" s="7" t="s">
        <v>8</v>
      </c>
    </row>
    <row r="406" customFormat="false" ht="12.75" hidden="false" customHeight="false" outlineLevel="0" collapsed="false">
      <c r="A406" s="0" t="n">
        <v>905</v>
      </c>
      <c r="B406" s="12" t="s">
        <v>34</v>
      </c>
      <c r="C406" s="13" t="s">
        <v>920</v>
      </c>
      <c r="D406" s="1" t="n">
        <v>17560860.93</v>
      </c>
      <c r="E406" s="10" t="s">
        <v>34</v>
      </c>
      <c r="F406" s="11" t="s">
        <v>34</v>
      </c>
      <c r="G406" s="13" t="s">
        <v>32</v>
      </c>
    </row>
    <row r="407" customFormat="false" ht="12.75" hidden="false" customHeight="false" outlineLevel="0" collapsed="false">
      <c r="A407" s="0" t="n">
        <v>906</v>
      </c>
      <c r="B407" s="12" t="s">
        <v>921</v>
      </c>
      <c r="C407" s="7" t="s">
        <v>922</v>
      </c>
      <c r="D407" s="1" t="n">
        <v>17559475.96</v>
      </c>
      <c r="E407" s="1" t="n">
        <v>16535409.38</v>
      </c>
      <c r="F407" s="6" t="n">
        <f aca="false">(D407-E407)*100/E407</f>
        <v>6.19317342840411</v>
      </c>
      <c r="G407" s="7" t="s">
        <v>238</v>
      </c>
    </row>
    <row r="408" customFormat="false" ht="12.75" hidden="false" customHeight="false" outlineLevel="0" collapsed="false">
      <c r="A408" s="0" t="n">
        <v>907</v>
      </c>
      <c r="B408" s="12" t="s">
        <v>34</v>
      </c>
      <c r="C408" s="13" t="s">
        <v>923</v>
      </c>
      <c r="D408" s="1" t="n">
        <v>17503364.91</v>
      </c>
      <c r="E408" s="10" t="s">
        <v>34</v>
      </c>
      <c r="F408" s="11" t="s">
        <v>34</v>
      </c>
      <c r="G408" s="13" t="s">
        <v>188</v>
      </c>
    </row>
    <row r="409" customFormat="false" ht="12.75" hidden="false" customHeight="false" outlineLevel="0" collapsed="false">
      <c r="A409" s="0" t="n">
        <v>908</v>
      </c>
      <c r="B409" s="12" t="s">
        <v>34</v>
      </c>
      <c r="C409" s="13" t="s">
        <v>924</v>
      </c>
      <c r="D409" s="1" t="n">
        <v>17501592.3799</v>
      </c>
      <c r="E409" s="10" t="s">
        <v>34</v>
      </c>
      <c r="F409" s="11" t="s">
        <v>34</v>
      </c>
      <c r="G409" s="13" t="s">
        <v>87</v>
      </c>
    </row>
    <row r="410" customFormat="false" ht="12.75" hidden="false" customHeight="false" outlineLevel="0" collapsed="false">
      <c r="A410" s="0" t="n">
        <v>909</v>
      </c>
      <c r="B410" s="12" t="s">
        <v>34</v>
      </c>
      <c r="C410" s="13" t="s">
        <v>925</v>
      </c>
      <c r="D410" s="1" t="n">
        <v>17479156.25</v>
      </c>
      <c r="E410" s="10" t="s">
        <v>34</v>
      </c>
      <c r="F410" s="11" t="s">
        <v>34</v>
      </c>
      <c r="G410" s="13" t="s">
        <v>8</v>
      </c>
    </row>
    <row r="411" customFormat="false" ht="12.75" hidden="false" customHeight="false" outlineLevel="0" collapsed="false">
      <c r="A411" s="0" t="n">
        <v>910</v>
      </c>
      <c r="B411" s="12" t="s">
        <v>34</v>
      </c>
      <c r="C411" s="7" t="s">
        <v>76</v>
      </c>
      <c r="D411" s="1" t="n">
        <v>17479068.38</v>
      </c>
      <c r="E411" s="10" t="s">
        <v>34</v>
      </c>
      <c r="F411" s="11" t="s">
        <v>34</v>
      </c>
      <c r="G411" s="13" t="s">
        <v>10</v>
      </c>
    </row>
    <row r="412" customFormat="false" ht="12.75" hidden="false" customHeight="false" outlineLevel="0" collapsed="false">
      <c r="A412" s="0" t="n">
        <v>911</v>
      </c>
      <c r="B412" s="12" t="s">
        <v>34</v>
      </c>
      <c r="C412" s="13" t="s">
        <v>35</v>
      </c>
      <c r="D412" s="1" t="n">
        <v>17461315.07</v>
      </c>
      <c r="E412" s="10" t="s">
        <v>34</v>
      </c>
      <c r="F412" s="11" t="s">
        <v>34</v>
      </c>
      <c r="G412" s="7" t="s">
        <v>8</v>
      </c>
    </row>
    <row r="413" customFormat="false" ht="12.75" hidden="false" customHeight="false" outlineLevel="0" collapsed="false">
      <c r="A413" s="0" t="n">
        <v>912</v>
      </c>
      <c r="B413" s="12" t="s">
        <v>34</v>
      </c>
      <c r="C413" s="7" t="s">
        <v>76</v>
      </c>
      <c r="D413" s="1" t="n">
        <v>17438104.44</v>
      </c>
      <c r="E413" s="10" t="s">
        <v>34</v>
      </c>
      <c r="F413" s="11" t="s">
        <v>34</v>
      </c>
      <c r="G413" s="13" t="s">
        <v>8</v>
      </c>
    </row>
    <row r="414" customFormat="false" ht="12.75" hidden="false" customHeight="false" outlineLevel="0" collapsed="false">
      <c r="A414" s="0" t="n">
        <v>913</v>
      </c>
      <c r="B414" s="12" t="s">
        <v>34</v>
      </c>
      <c r="C414" s="13" t="s">
        <v>926</v>
      </c>
      <c r="D414" s="1" t="n">
        <v>17422269.44</v>
      </c>
      <c r="E414" s="10" t="s">
        <v>34</v>
      </c>
      <c r="F414" s="11" t="s">
        <v>34</v>
      </c>
      <c r="G414" s="13" t="s">
        <v>8</v>
      </c>
    </row>
    <row r="415" customFormat="false" ht="12.75" hidden="false" customHeight="false" outlineLevel="0" collapsed="false">
      <c r="A415" s="0" t="n">
        <v>914</v>
      </c>
      <c r="B415" s="12" t="s">
        <v>34</v>
      </c>
      <c r="C415" s="13" t="s">
        <v>35</v>
      </c>
      <c r="D415" s="1" t="n">
        <v>17402117.5</v>
      </c>
      <c r="E415" s="10" t="s">
        <v>34</v>
      </c>
      <c r="F415" s="11" t="s">
        <v>34</v>
      </c>
      <c r="G415" s="13" t="s">
        <v>14</v>
      </c>
    </row>
    <row r="416" customFormat="false" ht="12.75" hidden="false" customHeight="false" outlineLevel="0" collapsed="false">
      <c r="A416" s="0" t="n">
        <v>915</v>
      </c>
      <c r="B416" s="12" t="s">
        <v>34</v>
      </c>
      <c r="C416" s="13" t="s">
        <v>927</v>
      </c>
      <c r="D416" s="1" t="n">
        <v>17401615.89</v>
      </c>
      <c r="E416" s="10" t="s">
        <v>34</v>
      </c>
      <c r="F416" s="11" t="s">
        <v>34</v>
      </c>
      <c r="G416" s="13" t="s">
        <v>8</v>
      </c>
    </row>
    <row r="417" customFormat="false" ht="12.75" hidden="false" customHeight="false" outlineLevel="0" collapsed="false">
      <c r="A417" s="0" t="n">
        <v>916</v>
      </c>
      <c r="B417" s="12" t="s">
        <v>34</v>
      </c>
      <c r="C417" s="13" t="s">
        <v>928</v>
      </c>
      <c r="D417" s="1" t="n">
        <v>17346233.53</v>
      </c>
      <c r="E417" s="10" t="s">
        <v>34</v>
      </c>
      <c r="F417" s="11" t="s">
        <v>34</v>
      </c>
      <c r="G417" s="13" t="s">
        <v>32</v>
      </c>
    </row>
    <row r="418" customFormat="false" ht="12.75" hidden="false" customHeight="false" outlineLevel="0" collapsed="false">
      <c r="A418" s="0" t="n">
        <v>917</v>
      </c>
      <c r="B418" s="12" t="s">
        <v>34</v>
      </c>
      <c r="C418" s="13" t="s">
        <v>35</v>
      </c>
      <c r="D418" s="1" t="n">
        <v>17290898.85</v>
      </c>
      <c r="E418" s="10" t="s">
        <v>34</v>
      </c>
      <c r="F418" s="11" t="s">
        <v>34</v>
      </c>
      <c r="G418" s="7" t="s">
        <v>56</v>
      </c>
    </row>
    <row r="419" customFormat="false" ht="12.75" hidden="false" customHeight="false" outlineLevel="0" collapsed="false">
      <c r="A419" s="0" t="n">
        <v>918</v>
      </c>
      <c r="B419" s="12" t="s">
        <v>929</v>
      </c>
      <c r="C419" s="7" t="s">
        <v>930</v>
      </c>
      <c r="D419" s="1" t="n">
        <v>17239869.22</v>
      </c>
      <c r="E419" s="1" t="n">
        <v>15100740.62</v>
      </c>
      <c r="F419" s="6" t="n">
        <f aca="false">(D419-E419)*100/E419</f>
        <v>14.165719773816</v>
      </c>
      <c r="G419" s="7" t="s">
        <v>8</v>
      </c>
    </row>
    <row r="420" customFormat="false" ht="12.75" hidden="false" customHeight="false" outlineLevel="0" collapsed="false">
      <c r="A420" s="0" t="n">
        <v>919</v>
      </c>
      <c r="B420" s="12" t="s">
        <v>34</v>
      </c>
      <c r="C420" s="13" t="s">
        <v>931</v>
      </c>
      <c r="D420" s="1" t="n">
        <v>17232184.25</v>
      </c>
      <c r="E420" s="10" t="s">
        <v>34</v>
      </c>
      <c r="F420" s="11" t="s">
        <v>34</v>
      </c>
      <c r="G420" s="13" t="s">
        <v>78</v>
      </c>
    </row>
    <row r="421" customFormat="false" ht="12.75" hidden="false" customHeight="false" outlineLevel="0" collapsed="false">
      <c r="A421" s="0" t="n">
        <v>920</v>
      </c>
      <c r="B421" s="12" t="s">
        <v>34</v>
      </c>
      <c r="C421" s="7" t="s">
        <v>932</v>
      </c>
      <c r="D421" s="1" t="n">
        <v>17177680.01</v>
      </c>
      <c r="E421" s="10" t="s">
        <v>34</v>
      </c>
      <c r="F421" s="11" t="s">
        <v>34</v>
      </c>
      <c r="G421" s="7" t="s">
        <v>8</v>
      </c>
    </row>
    <row r="422" customFormat="false" ht="12.75" hidden="false" customHeight="false" outlineLevel="0" collapsed="false">
      <c r="A422" s="0" t="n">
        <v>921</v>
      </c>
      <c r="B422" s="12" t="s">
        <v>34</v>
      </c>
      <c r="C422" s="13" t="s">
        <v>933</v>
      </c>
      <c r="D422" s="1" t="n">
        <v>17171181.2</v>
      </c>
      <c r="E422" s="10" t="s">
        <v>34</v>
      </c>
      <c r="F422" s="11" t="s">
        <v>34</v>
      </c>
      <c r="G422" s="13" t="s">
        <v>10</v>
      </c>
    </row>
    <row r="423" customFormat="false" ht="12.75" hidden="false" customHeight="false" outlineLevel="0" collapsed="false">
      <c r="A423" s="0" t="n">
        <v>922</v>
      </c>
      <c r="B423" s="12" t="s">
        <v>34</v>
      </c>
      <c r="C423" s="7" t="s">
        <v>76</v>
      </c>
      <c r="D423" s="1" t="n">
        <v>17152468.47</v>
      </c>
      <c r="E423" s="10" t="s">
        <v>34</v>
      </c>
      <c r="F423" s="11" t="s">
        <v>34</v>
      </c>
      <c r="G423" s="7" t="s">
        <v>87</v>
      </c>
    </row>
    <row r="424" customFormat="false" ht="12.75" hidden="false" customHeight="false" outlineLevel="0" collapsed="false">
      <c r="A424" s="0" t="n">
        <v>923</v>
      </c>
      <c r="B424" s="12" t="s">
        <v>34</v>
      </c>
      <c r="C424" s="13" t="s">
        <v>934</v>
      </c>
      <c r="D424" s="1" t="n">
        <v>17147313.75</v>
      </c>
      <c r="E424" s="10" t="s">
        <v>34</v>
      </c>
      <c r="F424" s="11" t="s">
        <v>34</v>
      </c>
      <c r="G424" s="13" t="s">
        <v>255</v>
      </c>
    </row>
    <row r="425" customFormat="false" ht="12.75" hidden="false" customHeight="false" outlineLevel="0" collapsed="false">
      <c r="A425" s="0" t="n">
        <v>924</v>
      </c>
      <c r="B425" s="12" t="s">
        <v>34</v>
      </c>
      <c r="C425" s="13" t="s">
        <v>935</v>
      </c>
      <c r="D425" s="1" t="n">
        <v>17100616.58</v>
      </c>
      <c r="E425" s="10" t="s">
        <v>34</v>
      </c>
      <c r="F425" s="11" t="s">
        <v>34</v>
      </c>
      <c r="G425" s="13" t="s">
        <v>32</v>
      </c>
    </row>
    <row r="426" customFormat="false" ht="12.75" hidden="false" customHeight="false" outlineLevel="0" collapsed="false">
      <c r="A426" s="0" t="n">
        <v>925</v>
      </c>
      <c r="B426" s="12" t="s">
        <v>936</v>
      </c>
      <c r="C426" s="7" t="s">
        <v>937</v>
      </c>
      <c r="D426" s="1" t="n">
        <v>17068872.68</v>
      </c>
      <c r="E426" s="1" t="n">
        <v>14954293.8</v>
      </c>
      <c r="F426" s="6" t="n">
        <f aca="false">(D426-E426)*100/E426</f>
        <v>14.140279094958</v>
      </c>
      <c r="G426" s="7" t="s">
        <v>222</v>
      </c>
    </row>
    <row r="427" customFormat="false" ht="12.75" hidden="false" customHeight="false" outlineLevel="0" collapsed="false">
      <c r="A427" s="0" t="n">
        <v>926</v>
      </c>
      <c r="B427" s="12" t="s">
        <v>938</v>
      </c>
      <c r="C427" s="7" t="s">
        <v>939</v>
      </c>
      <c r="D427" s="1" t="n">
        <v>17054409.15</v>
      </c>
      <c r="E427" s="1" t="n">
        <v>14014975.79</v>
      </c>
      <c r="F427" s="6" t="n">
        <f aca="false">(D427-E427)*100/E427</f>
        <v>21.6870396748648</v>
      </c>
      <c r="G427" s="7" t="s">
        <v>8</v>
      </c>
    </row>
    <row r="428" customFormat="false" ht="12.75" hidden="false" customHeight="false" outlineLevel="0" collapsed="false">
      <c r="A428" s="0" t="n">
        <v>927</v>
      </c>
      <c r="B428" s="12" t="s">
        <v>940</v>
      </c>
      <c r="C428" s="7" t="s">
        <v>941</v>
      </c>
      <c r="D428" s="1" t="n">
        <v>17050862.33</v>
      </c>
      <c r="E428" s="1" t="n">
        <v>19410674.35</v>
      </c>
      <c r="F428" s="6" t="n">
        <f aca="false">(D428-E428)*100/E428</f>
        <v>-12.1572902489089</v>
      </c>
      <c r="G428" s="7" t="s">
        <v>8</v>
      </c>
    </row>
    <row r="429" customFormat="false" ht="12.75" hidden="false" customHeight="false" outlineLevel="0" collapsed="false">
      <c r="A429" s="0" t="n">
        <v>928</v>
      </c>
      <c r="B429" s="12" t="s">
        <v>942</v>
      </c>
      <c r="C429" s="7" t="s">
        <v>943</v>
      </c>
      <c r="D429" s="1" t="n">
        <v>17048561.94</v>
      </c>
      <c r="E429" s="1" t="n">
        <v>16295357.11</v>
      </c>
      <c r="F429" s="6" t="n">
        <f aca="false">(D429-E429)*100/E429</f>
        <v>4.62220511594546</v>
      </c>
      <c r="G429" s="7" t="s">
        <v>944</v>
      </c>
    </row>
    <row r="430" customFormat="false" ht="12.75" hidden="false" customHeight="false" outlineLevel="0" collapsed="false">
      <c r="A430" s="0" t="n">
        <v>929</v>
      </c>
      <c r="B430" s="12" t="s">
        <v>34</v>
      </c>
      <c r="C430" s="13" t="s">
        <v>35</v>
      </c>
      <c r="D430" s="1" t="n">
        <v>17037577.25</v>
      </c>
      <c r="E430" s="10" t="s">
        <v>34</v>
      </c>
      <c r="F430" s="11" t="s">
        <v>34</v>
      </c>
      <c r="G430" s="7" t="s">
        <v>63</v>
      </c>
    </row>
    <row r="431" customFormat="false" ht="12.75" hidden="false" customHeight="false" outlineLevel="0" collapsed="false">
      <c r="A431" s="0" t="n">
        <v>930</v>
      </c>
      <c r="B431" s="12" t="s">
        <v>34</v>
      </c>
      <c r="C431" s="13" t="s">
        <v>35</v>
      </c>
      <c r="D431" s="1" t="n">
        <v>17037279.31</v>
      </c>
      <c r="E431" s="10" t="s">
        <v>34</v>
      </c>
      <c r="F431" s="11" t="s">
        <v>34</v>
      </c>
      <c r="G431" s="13" t="s">
        <v>8</v>
      </c>
    </row>
    <row r="432" customFormat="false" ht="12.75" hidden="false" customHeight="false" outlineLevel="0" collapsed="false">
      <c r="A432" s="0" t="n">
        <v>931</v>
      </c>
      <c r="B432" s="12" t="s">
        <v>945</v>
      </c>
      <c r="C432" s="7" t="s">
        <v>946</v>
      </c>
      <c r="D432" s="1" t="n">
        <v>17036839.97</v>
      </c>
      <c r="E432" s="1" t="n">
        <v>17424531.35</v>
      </c>
      <c r="F432" s="6" t="n">
        <f aca="false">(D432-E432)*100/E432</f>
        <v>-2.22497450412061</v>
      </c>
      <c r="G432" s="7" t="s">
        <v>17</v>
      </c>
    </row>
    <row r="433" customFormat="false" ht="12.75" hidden="false" customHeight="false" outlineLevel="0" collapsed="false">
      <c r="A433" s="0" t="n">
        <v>932</v>
      </c>
      <c r="B433" s="12" t="s">
        <v>947</v>
      </c>
      <c r="C433" s="7" t="s">
        <v>948</v>
      </c>
      <c r="D433" s="1" t="n">
        <v>17033552.04</v>
      </c>
      <c r="E433" s="1" t="n">
        <v>19267113.34</v>
      </c>
      <c r="F433" s="6" t="n">
        <f aca="false">(D433-E433)*100/E433</f>
        <v>-11.5926099597025</v>
      </c>
      <c r="G433" s="7" t="s">
        <v>8</v>
      </c>
    </row>
    <row r="434" customFormat="false" ht="12.75" hidden="false" customHeight="false" outlineLevel="0" collapsed="false">
      <c r="A434" s="0" t="n">
        <v>933</v>
      </c>
      <c r="B434" s="12" t="s">
        <v>949</v>
      </c>
      <c r="C434" s="7" t="s">
        <v>950</v>
      </c>
      <c r="D434" s="1" t="n">
        <v>17006413.65</v>
      </c>
      <c r="E434" s="1" t="n">
        <v>15948600.58</v>
      </c>
      <c r="F434" s="6" t="n">
        <f aca="false">(D434-E434)*100/E434</f>
        <v>6.63263879920929</v>
      </c>
      <c r="G434" s="7" t="s">
        <v>28</v>
      </c>
    </row>
    <row r="435" customFormat="false" ht="12.75" hidden="false" customHeight="false" outlineLevel="0" collapsed="false">
      <c r="A435" s="0" t="n">
        <v>934</v>
      </c>
      <c r="B435" s="12" t="s">
        <v>951</v>
      </c>
      <c r="C435" s="7" t="s">
        <v>952</v>
      </c>
      <c r="D435" s="1" t="n">
        <v>17003923.32</v>
      </c>
      <c r="E435" s="1" t="n">
        <v>15699237.43</v>
      </c>
      <c r="F435" s="6" t="n">
        <f aca="false">(D435-E435)*100/E435</f>
        <v>8.31050486252822</v>
      </c>
      <c r="G435" s="7" t="s">
        <v>8</v>
      </c>
    </row>
    <row r="436" customFormat="false" ht="12.75" hidden="false" customHeight="false" outlineLevel="0" collapsed="false">
      <c r="A436" s="0" t="n">
        <v>935</v>
      </c>
      <c r="B436" s="12" t="s">
        <v>34</v>
      </c>
      <c r="C436" s="13" t="s">
        <v>953</v>
      </c>
      <c r="D436" s="1" t="n">
        <v>16997265.79</v>
      </c>
      <c r="E436" s="10" t="s">
        <v>34</v>
      </c>
      <c r="F436" s="11" t="s">
        <v>34</v>
      </c>
      <c r="G436" s="13" t="s">
        <v>28</v>
      </c>
    </row>
    <row r="437" customFormat="false" ht="12.75" hidden="false" customHeight="false" outlineLevel="0" collapsed="false">
      <c r="A437" s="0" t="n">
        <v>936</v>
      </c>
      <c r="B437" s="12" t="s">
        <v>954</v>
      </c>
      <c r="C437" s="7" t="s">
        <v>955</v>
      </c>
      <c r="D437" s="1" t="n">
        <v>16993489.02</v>
      </c>
      <c r="E437" s="1" t="n">
        <v>17761982.67</v>
      </c>
      <c r="F437" s="6" t="n">
        <f aca="false">(D437-E437)*100/E437</f>
        <v>-4.32662087492062</v>
      </c>
      <c r="G437" s="7" t="s">
        <v>8</v>
      </c>
    </row>
    <row r="438" customFormat="false" ht="12.75" hidden="false" customHeight="false" outlineLevel="0" collapsed="false">
      <c r="A438" s="0" t="n">
        <v>937</v>
      </c>
      <c r="B438" s="12" t="s">
        <v>34</v>
      </c>
      <c r="C438" s="7" t="s">
        <v>956</v>
      </c>
      <c r="D438" s="1" t="n">
        <v>16927518.77</v>
      </c>
      <c r="E438" s="10" t="s">
        <v>34</v>
      </c>
      <c r="F438" s="11" t="s">
        <v>34</v>
      </c>
      <c r="G438" s="7" t="s">
        <v>8</v>
      </c>
    </row>
    <row r="439" customFormat="false" ht="12.75" hidden="false" customHeight="false" outlineLevel="0" collapsed="false">
      <c r="A439" s="0" t="n">
        <v>938</v>
      </c>
      <c r="B439" s="12" t="s">
        <v>957</v>
      </c>
      <c r="C439" s="7" t="s">
        <v>958</v>
      </c>
      <c r="D439" s="1" t="n">
        <v>16914188.02</v>
      </c>
      <c r="E439" s="1" t="n">
        <v>15588815.65</v>
      </c>
      <c r="F439" s="6" t="n">
        <f aca="false">(D439-E439)*100/E439</f>
        <v>8.50207225332092</v>
      </c>
      <c r="G439" s="7" t="s">
        <v>8</v>
      </c>
    </row>
    <row r="440" customFormat="false" ht="12.75" hidden="false" customHeight="false" outlineLevel="0" collapsed="false">
      <c r="A440" s="0" t="n">
        <v>939</v>
      </c>
      <c r="B440" s="12" t="s">
        <v>34</v>
      </c>
      <c r="C440" s="13" t="s">
        <v>959</v>
      </c>
      <c r="D440" s="1" t="n">
        <v>16911988.79</v>
      </c>
      <c r="E440" s="10" t="s">
        <v>34</v>
      </c>
      <c r="F440" s="11" t="s">
        <v>34</v>
      </c>
      <c r="G440" s="13" t="s">
        <v>28</v>
      </c>
    </row>
    <row r="441" customFormat="false" ht="12.75" hidden="false" customHeight="false" outlineLevel="0" collapsed="false">
      <c r="A441" s="0" t="n">
        <v>940</v>
      </c>
      <c r="B441" s="12" t="s">
        <v>34</v>
      </c>
      <c r="C441" s="7" t="s">
        <v>76</v>
      </c>
      <c r="D441" s="1" t="n">
        <v>16853107.5599</v>
      </c>
      <c r="E441" s="10" t="s">
        <v>34</v>
      </c>
      <c r="F441" s="11" t="s">
        <v>34</v>
      </c>
      <c r="G441" s="13" t="s">
        <v>8</v>
      </c>
    </row>
    <row r="442" customFormat="false" ht="12.75" hidden="false" customHeight="false" outlineLevel="0" collapsed="false">
      <c r="A442" s="0" t="n">
        <v>941</v>
      </c>
      <c r="B442" s="12" t="s">
        <v>34</v>
      </c>
      <c r="C442" s="7" t="s">
        <v>76</v>
      </c>
      <c r="D442" s="1" t="n">
        <v>16842651.69</v>
      </c>
      <c r="E442" s="10" t="s">
        <v>34</v>
      </c>
      <c r="F442" s="11" t="s">
        <v>34</v>
      </c>
      <c r="G442" s="13" t="s">
        <v>39</v>
      </c>
    </row>
    <row r="443" customFormat="false" ht="12.75" hidden="false" customHeight="false" outlineLevel="0" collapsed="false">
      <c r="A443" s="0" t="n">
        <v>942</v>
      </c>
      <c r="B443" s="12" t="s">
        <v>34</v>
      </c>
      <c r="C443" s="13" t="s">
        <v>960</v>
      </c>
      <c r="D443" s="1" t="n">
        <v>16829785.41</v>
      </c>
      <c r="E443" s="10" t="s">
        <v>34</v>
      </c>
      <c r="F443" s="11" t="s">
        <v>34</v>
      </c>
      <c r="G443" s="13" t="s">
        <v>8</v>
      </c>
    </row>
    <row r="444" customFormat="false" ht="12.75" hidden="false" customHeight="false" outlineLevel="0" collapsed="false">
      <c r="A444" s="0" t="n">
        <v>943</v>
      </c>
      <c r="B444" s="12" t="s">
        <v>34</v>
      </c>
      <c r="C444" s="7" t="s">
        <v>76</v>
      </c>
      <c r="D444" s="1" t="n">
        <v>16812142.48</v>
      </c>
      <c r="E444" s="10" t="s">
        <v>34</v>
      </c>
      <c r="F444" s="11" t="s">
        <v>34</v>
      </c>
      <c r="G444" s="7" t="s">
        <v>14</v>
      </c>
    </row>
    <row r="445" customFormat="false" ht="12.75" hidden="false" customHeight="false" outlineLevel="0" collapsed="false">
      <c r="A445" s="0" t="n">
        <v>944</v>
      </c>
      <c r="B445" s="12" t="s">
        <v>961</v>
      </c>
      <c r="C445" s="7" t="s">
        <v>962</v>
      </c>
      <c r="D445" s="1" t="n">
        <v>16777450.71</v>
      </c>
      <c r="E445" s="1" t="n">
        <v>16297608.48</v>
      </c>
      <c r="F445" s="6" t="n">
        <f aca="false">(D445-E445)*100/E445</f>
        <v>2.9442493393362</v>
      </c>
      <c r="G445" s="7" t="s">
        <v>25</v>
      </c>
    </row>
    <row r="446" customFormat="false" ht="12.75" hidden="false" customHeight="false" outlineLevel="0" collapsed="false">
      <c r="A446" s="0" t="n">
        <v>945</v>
      </c>
      <c r="B446" s="12" t="s">
        <v>34</v>
      </c>
      <c r="C446" s="7" t="s">
        <v>76</v>
      </c>
      <c r="D446" s="1" t="n">
        <v>16770658.97</v>
      </c>
      <c r="E446" s="10" t="s">
        <v>34</v>
      </c>
      <c r="F446" s="11" t="s">
        <v>34</v>
      </c>
      <c r="G446" s="7" t="s">
        <v>54</v>
      </c>
    </row>
    <row r="447" customFormat="false" ht="12.75" hidden="false" customHeight="false" outlineLevel="0" collapsed="false">
      <c r="A447" s="0" t="n">
        <v>946</v>
      </c>
      <c r="B447" s="12" t="s">
        <v>34</v>
      </c>
      <c r="C447" s="13" t="s">
        <v>963</v>
      </c>
      <c r="D447" s="1" t="n">
        <v>16738377.63</v>
      </c>
      <c r="E447" s="10" t="s">
        <v>34</v>
      </c>
      <c r="F447" s="11" t="s">
        <v>34</v>
      </c>
      <c r="G447" s="13" t="s">
        <v>28</v>
      </c>
    </row>
    <row r="448" customFormat="false" ht="12.75" hidden="false" customHeight="false" outlineLevel="0" collapsed="false">
      <c r="A448" s="0" t="n">
        <v>947</v>
      </c>
      <c r="B448" s="12" t="s">
        <v>34</v>
      </c>
      <c r="C448" s="13" t="s">
        <v>35</v>
      </c>
      <c r="D448" s="1" t="n">
        <v>16719058.2199</v>
      </c>
      <c r="E448" s="10" t="s">
        <v>34</v>
      </c>
      <c r="F448" s="11" t="s">
        <v>34</v>
      </c>
      <c r="G448" s="13" t="s">
        <v>8</v>
      </c>
    </row>
    <row r="449" customFormat="false" ht="12.75" hidden="false" customHeight="false" outlineLevel="0" collapsed="false">
      <c r="A449" s="0" t="n">
        <v>948</v>
      </c>
      <c r="B449" s="12" t="s">
        <v>34</v>
      </c>
      <c r="C449" s="13" t="s">
        <v>964</v>
      </c>
      <c r="D449" s="1" t="n">
        <v>16672212.82</v>
      </c>
      <c r="E449" s="10" t="s">
        <v>34</v>
      </c>
      <c r="F449" s="11" t="s">
        <v>34</v>
      </c>
      <c r="G449" s="13" t="s">
        <v>8</v>
      </c>
    </row>
    <row r="450" customFormat="false" ht="12.75" hidden="false" customHeight="false" outlineLevel="0" collapsed="false">
      <c r="A450" s="0" t="n">
        <v>949</v>
      </c>
      <c r="B450" s="12" t="s">
        <v>34</v>
      </c>
      <c r="C450" s="13" t="s">
        <v>965</v>
      </c>
      <c r="D450" s="1" t="n">
        <v>16636073.02</v>
      </c>
      <c r="E450" s="10" t="s">
        <v>34</v>
      </c>
      <c r="F450" s="11" t="s">
        <v>34</v>
      </c>
      <c r="G450" s="13" t="s">
        <v>8</v>
      </c>
    </row>
    <row r="451" customFormat="false" ht="12.75" hidden="false" customHeight="false" outlineLevel="0" collapsed="false">
      <c r="A451" s="0" t="n">
        <v>950</v>
      </c>
      <c r="B451" s="12" t="s">
        <v>34</v>
      </c>
      <c r="C451" s="13" t="s">
        <v>966</v>
      </c>
      <c r="D451" s="1" t="n">
        <v>16622920.54</v>
      </c>
      <c r="E451" s="10" t="s">
        <v>34</v>
      </c>
      <c r="F451" s="11" t="s">
        <v>34</v>
      </c>
      <c r="G451" s="13" t="s">
        <v>8</v>
      </c>
    </row>
    <row r="452" customFormat="false" ht="12.75" hidden="false" customHeight="false" outlineLevel="0" collapsed="false">
      <c r="A452" s="0" t="n">
        <v>951</v>
      </c>
      <c r="B452" s="12" t="s">
        <v>34</v>
      </c>
      <c r="C452" s="7" t="s">
        <v>76</v>
      </c>
      <c r="D452" s="1" t="n">
        <v>16616515.7335</v>
      </c>
      <c r="E452" s="10" t="s">
        <v>34</v>
      </c>
      <c r="F452" s="11" t="s">
        <v>34</v>
      </c>
      <c r="G452" s="7" t="s">
        <v>56</v>
      </c>
    </row>
    <row r="453" customFormat="false" ht="12.75" hidden="false" customHeight="false" outlineLevel="0" collapsed="false">
      <c r="A453" s="0" t="n">
        <v>952</v>
      </c>
      <c r="B453" s="12" t="s">
        <v>967</v>
      </c>
      <c r="C453" s="7" t="s">
        <v>968</v>
      </c>
      <c r="D453" s="1" t="n">
        <v>16614743.28</v>
      </c>
      <c r="E453" s="1" t="n">
        <v>17697611.06</v>
      </c>
      <c r="F453" s="6" t="n">
        <f aca="false">(D453-E453)*100/E453</f>
        <v>-6.11872289615116</v>
      </c>
      <c r="G453" s="7" t="s">
        <v>8</v>
      </c>
    </row>
    <row r="454" customFormat="false" ht="12.75" hidden="false" customHeight="false" outlineLevel="0" collapsed="false">
      <c r="A454" s="0" t="n">
        <v>953</v>
      </c>
      <c r="B454" s="12" t="s">
        <v>969</v>
      </c>
      <c r="C454" s="7" t="s">
        <v>970</v>
      </c>
      <c r="D454" s="1" t="n">
        <v>16604248.39</v>
      </c>
      <c r="E454" s="1" t="n">
        <v>14323568.18</v>
      </c>
      <c r="F454" s="6" t="n">
        <f aca="false">(D454-E454)*100/E454</f>
        <v>15.9225702795517</v>
      </c>
      <c r="G454" s="7" t="s">
        <v>8</v>
      </c>
    </row>
    <row r="455" customFormat="false" ht="12.75" hidden="false" customHeight="false" outlineLevel="0" collapsed="false">
      <c r="A455" s="0" t="n">
        <v>954</v>
      </c>
      <c r="B455" s="12" t="s">
        <v>971</v>
      </c>
      <c r="C455" s="7" t="s">
        <v>972</v>
      </c>
      <c r="D455" s="1" t="n">
        <v>16587227.92</v>
      </c>
      <c r="E455" s="1" t="n">
        <v>16064198.63</v>
      </c>
      <c r="F455" s="6" t="n">
        <f aca="false">(D455-E455)*100/E455</f>
        <v>3.2558691662542</v>
      </c>
      <c r="G455" s="7" t="s">
        <v>8</v>
      </c>
    </row>
    <row r="456" customFormat="false" ht="12.75" hidden="false" customHeight="false" outlineLevel="0" collapsed="false">
      <c r="A456" s="0" t="n">
        <v>955</v>
      </c>
      <c r="B456" s="12" t="s">
        <v>34</v>
      </c>
      <c r="C456" s="13" t="s">
        <v>973</v>
      </c>
      <c r="D456" s="1" t="n">
        <v>16569438.6</v>
      </c>
      <c r="E456" s="10" t="s">
        <v>34</v>
      </c>
      <c r="F456" s="11" t="s">
        <v>34</v>
      </c>
      <c r="G456" s="13" t="s">
        <v>63</v>
      </c>
    </row>
    <row r="457" customFormat="false" ht="12.75" hidden="false" customHeight="false" outlineLevel="0" collapsed="false">
      <c r="A457" s="0" t="n">
        <v>956</v>
      </c>
      <c r="B457" s="12" t="s">
        <v>974</v>
      </c>
      <c r="C457" s="7" t="s">
        <v>975</v>
      </c>
      <c r="D457" s="1" t="n">
        <v>16555001.51</v>
      </c>
      <c r="E457" s="1" t="n">
        <v>14641340.24</v>
      </c>
      <c r="F457" s="6" t="n">
        <f aca="false">(D457-E457)*100/E457</f>
        <v>13.0702602263958</v>
      </c>
      <c r="G457" s="7" t="s">
        <v>8</v>
      </c>
    </row>
    <row r="458" customFormat="false" ht="12.75" hidden="false" customHeight="false" outlineLevel="0" collapsed="false">
      <c r="A458" s="0" t="n">
        <v>957</v>
      </c>
      <c r="B458" s="12" t="s">
        <v>976</v>
      </c>
      <c r="C458" s="7" t="s">
        <v>977</v>
      </c>
      <c r="D458" s="1" t="n">
        <v>16531187.79</v>
      </c>
      <c r="E458" s="1" t="n">
        <v>16607909.26</v>
      </c>
      <c r="F458" s="6" t="n">
        <f aca="false">(D458-E458)*100/E458</f>
        <v>-0.461957425217776</v>
      </c>
      <c r="G458" s="7" t="s">
        <v>978</v>
      </c>
    </row>
    <row r="459" customFormat="false" ht="12.75" hidden="false" customHeight="false" outlineLevel="0" collapsed="false">
      <c r="A459" s="0" t="n">
        <v>958</v>
      </c>
      <c r="B459" s="12" t="s">
        <v>34</v>
      </c>
      <c r="C459" s="7" t="s">
        <v>979</v>
      </c>
      <c r="D459" s="1" t="n">
        <v>16525064.72</v>
      </c>
      <c r="E459" s="10" t="s">
        <v>34</v>
      </c>
      <c r="F459" s="11" t="s">
        <v>34</v>
      </c>
      <c r="G459" s="7" t="s">
        <v>25</v>
      </c>
    </row>
    <row r="460" customFormat="false" ht="12.75" hidden="false" customHeight="false" outlineLevel="0" collapsed="false">
      <c r="A460" s="0" t="n">
        <v>959</v>
      </c>
      <c r="B460" s="12" t="s">
        <v>34</v>
      </c>
      <c r="C460" s="13" t="s">
        <v>980</v>
      </c>
      <c r="D460" s="1" t="n">
        <v>16476089.64</v>
      </c>
      <c r="E460" s="10" t="s">
        <v>34</v>
      </c>
      <c r="F460" s="11" t="s">
        <v>34</v>
      </c>
      <c r="G460" s="13" t="s">
        <v>25</v>
      </c>
    </row>
    <row r="461" customFormat="false" ht="12.75" hidden="false" customHeight="false" outlineLevel="0" collapsed="false">
      <c r="A461" s="0" t="n">
        <v>960</v>
      </c>
      <c r="B461" s="12" t="s">
        <v>34</v>
      </c>
      <c r="C461" s="13" t="s">
        <v>981</v>
      </c>
      <c r="D461" s="1" t="n">
        <v>16416688.6</v>
      </c>
      <c r="E461" s="10" t="s">
        <v>34</v>
      </c>
      <c r="F461" s="11" t="s">
        <v>34</v>
      </c>
      <c r="G461" s="13" t="s">
        <v>278</v>
      </c>
    </row>
    <row r="462" customFormat="false" ht="12.75" hidden="false" customHeight="false" outlineLevel="0" collapsed="false">
      <c r="A462" s="0" t="n">
        <v>961</v>
      </c>
      <c r="B462" s="12" t="s">
        <v>982</v>
      </c>
      <c r="C462" s="7" t="s">
        <v>983</v>
      </c>
      <c r="D462" s="1" t="n">
        <v>16411086.3</v>
      </c>
      <c r="E462" s="1" t="n">
        <v>30874114.87</v>
      </c>
      <c r="F462" s="6" t="n">
        <f aca="false">(D462-E462)*100/E462</f>
        <v>-46.8451601961666</v>
      </c>
      <c r="G462" s="7" t="s">
        <v>25</v>
      </c>
    </row>
    <row r="463" customFormat="false" ht="12.75" hidden="false" customHeight="false" outlineLevel="0" collapsed="false">
      <c r="A463" s="0" t="n">
        <v>962</v>
      </c>
      <c r="B463" s="12" t="s">
        <v>34</v>
      </c>
      <c r="C463" s="13" t="s">
        <v>984</v>
      </c>
      <c r="D463" s="1" t="n">
        <v>16396276.74</v>
      </c>
      <c r="E463" s="10" t="s">
        <v>34</v>
      </c>
      <c r="F463" s="11" t="s">
        <v>34</v>
      </c>
      <c r="G463" s="13" t="s">
        <v>255</v>
      </c>
    </row>
    <row r="464" customFormat="false" ht="12.75" hidden="false" customHeight="false" outlineLevel="0" collapsed="false">
      <c r="A464" s="0" t="n">
        <v>963</v>
      </c>
      <c r="B464" s="12" t="s">
        <v>34</v>
      </c>
      <c r="C464" s="7" t="s">
        <v>76</v>
      </c>
      <c r="D464" s="1" t="n">
        <v>16393171.4</v>
      </c>
      <c r="E464" s="10" t="s">
        <v>34</v>
      </c>
      <c r="F464" s="11" t="s">
        <v>34</v>
      </c>
      <c r="G464" s="13" t="s">
        <v>369</v>
      </c>
    </row>
    <row r="465" customFormat="false" ht="12.75" hidden="false" customHeight="false" outlineLevel="0" collapsed="false">
      <c r="A465" s="0" t="n">
        <v>964</v>
      </c>
      <c r="B465" s="12" t="s">
        <v>34</v>
      </c>
      <c r="C465" s="13" t="s">
        <v>985</v>
      </c>
      <c r="D465" s="1" t="n">
        <v>16384149.68</v>
      </c>
      <c r="E465" s="10" t="s">
        <v>34</v>
      </c>
      <c r="F465" s="11" t="s">
        <v>34</v>
      </c>
      <c r="G465" s="13" t="s">
        <v>85</v>
      </c>
    </row>
    <row r="466" customFormat="false" ht="12.75" hidden="false" customHeight="false" outlineLevel="0" collapsed="false">
      <c r="A466" s="0" t="n">
        <v>965</v>
      </c>
      <c r="B466" s="12" t="s">
        <v>986</v>
      </c>
      <c r="C466" s="7" t="s">
        <v>987</v>
      </c>
      <c r="D466" s="1" t="n">
        <v>16372921.21</v>
      </c>
      <c r="E466" s="1" t="n">
        <v>15745023.14</v>
      </c>
      <c r="F466" s="6" t="n">
        <f aca="false">(D466-E466)*100/E466</f>
        <v>3.98791455825069</v>
      </c>
      <c r="G466" s="7" t="s">
        <v>8</v>
      </c>
    </row>
    <row r="467" customFormat="false" ht="12.75" hidden="false" customHeight="false" outlineLevel="0" collapsed="false">
      <c r="A467" s="0" t="n">
        <v>966</v>
      </c>
      <c r="B467" s="12" t="s">
        <v>34</v>
      </c>
      <c r="C467" s="13" t="s">
        <v>35</v>
      </c>
      <c r="D467" s="1" t="n">
        <v>16364170.14</v>
      </c>
      <c r="E467" s="10" t="s">
        <v>34</v>
      </c>
      <c r="F467" s="11" t="s">
        <v>34</v>
      </c>
      <c r="G467" s="13" t="s">
        <v>8</v>
      </c>
    </row>
    <row r="468" customFormat="false" ht="12.75" hidden="false" customHeight="false" outlineLevel="0" collapsed="false">
      <c r="A468" s="0" t="n">
        <v>967</v>
      </c>
      <c r="B468" s="12" t="s">
        <v>34</v>
      </c>
      <c r="C468" s="7" t="s">
        <v>76</v>
      </c>
      <c r="D468" s="1" t="n">
        <v>16359951.83</v>
      </c>
      <c r="E468" s="10" t="s">
        <v>34</v>
      </c>
      <c r="F468" s="11" t="s">
        <v>34</v>
      </c>
      <c r="G468" s="13" t="s">
        <v>542</v>
      </c>
    </row>
    <row r="469" customFormat="false" ht="12.75" hidden="false" customHeight="false" outlineLevel="0" collapsed="false">
      <c r="A469" s="0" t="n">
        <v>968</v>
      </c>
      <c r="B469" s="12" t="s">
        <v>988</v>
      </c>
      <c r="C469" s="7" t="s">
        <v>989</v>
      </c>
      <c r="D469" s="1" t="n">
        <v>16348449.02</v>
      </c>
      <c r="E469" s="1" t="n">
        <v>15393665.68</v>
      </c>
      <c r="F469" s="6" t="n">
        <f aca="false">(D469-E469)*100/E469</f>
        <v>6.2024430038161</v>
      </c>
      <c r="G469" s="7" t="s">
        <v>54</v>
      </c>
    </row>
    <row r="470" customFormat="false" ht="12.75" hidden="false" customHeight="false" outlineLevel="0" collapsed="false">
      <c r="A470" s="0" t="n">
        <v>969</v>
      </c>
      <c r="B470" s="12" t="s">
        <v>34</v>
      </c>
      <c r="C470" s="13" t="s">
        <v>990</v>
      </c>
      <c r="D470" s="1" t="n">
        <v>16313023.29</v>
      </c>
      <c r="E470" s="10" t="s">
        <v>34</v>
      </c>
      <c r="F470" s="11" t="s">
        <v>34</v>
      </c>
      <c r="G470" s="13" t="s">
        <v>56</v>
      </c>
    </row>
    <row r="471" customFormat="false" ht="12.75" hidden="false" customHeight="false" outlineLevel="0" collapsed="false">
      <c r="A471" s="0" t="n">
        <v>970</v>
      </c>
      <c r="B471" s="12" t="s">
        <v>991</v>
      </c>
      <c r="C471" s="7" t="s">
        <v>992</v>
      </c>
      <c r="D471" s="1" t="n">
        <v>16301397.12</v>
      </c>
      <c r="E471" s="1" t="n">
        <v>16040378.2</v>
      </c>
      <c r="F471" s="6" t="n">
        <f aca="false">(D471-E471)*100/E471</f>
        <v>1.62726163152437</v>
      </c>
      <c r="G471" s="7" t="s">
        <v>8</v>
      </c>
    </row>
    <row r="472" customFormat="false" ht="12.75" hidden="false" customHeight="false" outlineLevel="0" collapsed="false">
      <c r="A472" s="0" t="n">
        <v>971</v>
      </c>
      <c r="B472" s="12" t="s">
        <v>993</v>
      </c>
      <c r="C472" s="7" t="s">
        <v>994</v>
      </c>
      <c r="D472" s="1" t="n">
        <v>16288058.03</v>
      </c>
      <c r="E472" s="1" t="n">
        <v>14375285.23</v>
      </c>
      <c r="F472" s="6" t="n">
        <f aca="false">(D472-E472)*100/E472</f>
        <v>13.3059815467745</v>
      </c>
      <c r="G472" s="7" t="s">
        <v>63</v>
      </c>
    </row>
    <row r="473" customFormat="false" ht="12.75" hidden="false" customHeight="false" outlineLevel="0" collapsed="false">
      <c r="A473" s="0" t="n">
        <v>972</v>
      </c>
      <c r="B473" s="12" t="s">
        <v>995</v>
      </c>
      <c r="C473" s="7" t="s">
        <v>996</v>
      </c>
      <c r="D473" s="1" t="n">
        <v>16257759.21</v>
      </c>
      <c r="E473" s="1" t="n">
        <v>16288083.13</v>
      </c>
      <c r="F473" s="6" t="n">
        <f aca="false">(D473-E473)*100/E473</f>
        <v>-0.186172428995946</v>
      </c>
      <c r="G473" s="7" t="s">
        <v>8</v>
      </c>
    </row>
    <row r="474" customFormat="false" ht="12.75" hidden="false" customHeight="false" outlineLevel="0" collapsed="false">
      <c r="A474" s="0" t="n">
        <v>973</v>
      </c>
      <c r="B474" s="12" t="s">
        <v>34</v>
      </c>
      <c r="C474" s="13" t="s">
        <v>997</v>
      </c>
      <c r="D474" s="1" t="n">
        <v>16255407.38</v>
      </c>
      <c r="E474" s="10" t="s">
        <v>34</v>
      </c>
      <c r="F474" s="11" t="s">
        <v>34</v>
      </c>
      <c r="G474" s="13" t="s">
        <v>8</v>
      </c>
    </row>
    <row r="475" customFormat="false" ht="12.75" hidden="false" customHeight="false" outlineLevel="0" collapsed="false">
      <c r="A475" s="0" t="n">
        <v>974</v>
      </c>
      <c r="B475" s="12" t="s">
        <v>34</v>
      </c>
      <c r="C475" s="7" t="s">
        <v>76</v>
      </c>
      <c r="D475" s="1" t="n">
        <v>16230191.88</v>
      </c>
      <c r="E475" s="10" t="s">
        <v>34</v>
      </c>
      <c r="F475" s="11" t="s">
        <v>34</v>
      </c>
      <c r="G475" s="13" t="s">
        <v>356</v>
      </c>
    </row>
    <row r="476" customFormat="false" ht="12.75" hidden="false" customHeight="false" outlineLevel="0" collapsed="false">
      <c r="A476" s="0" t="n">
        <v>975</v>
      </c>
      <c r="B476" s="12" t="s">
        <v>34</v>
      </c>
      <c r="C476" s="13" t="s">
        <v>998</v>
      </c>
      <c r="D476" s="1" t="n">
        <v>16228260.12</v>
      </c>
      <c r="E476" s="10" t="s">
        <v>34</v>
      </c>
      <c r="F476" s="11" t="s">
        <v>34</v>
      </c>
      <c r="G476" s="13" t="s">
        <v>8</v>
      </c>
    </row>
    <row r="477" customFormat="false" ht="12.75" hidden="false" customHeight="false" outlineLevel="0" collapsed="false">
      <c r="A477" s="0" t="n">
        <v>976</v>
      </c>
      <c r="B477" s="12" t="s">
        <v>34</v>
      </c>
      <c r="C477" s="13" t="s">
        <v>999</v>
      </c>
      <c r="D477" s="1" t="n">
        <v>16198809.22</v>
      </c>
      <c r="E477" s="10" t="s">
        <v>34</v>
      </c>
      <c r="F477" s="11" t="s">
        <v>34</v>
      </c>
      <c r="G477" s="13" t="s">
        <v>56</v>
      </c>
    </row>
    <row r="478" customFormat="false" ht="12.75" hidden="false" customHeight="false" outlineLevel="0" collapsed="false">
      <c r="A478" s="0" t="n">
        <v>977</v>
      </c>
      <c r="B478" s="12" t="s">
        <v>1000</v>
      </c>
      <c r="C478" s="7" t="s">
        <v>1001</v>
      </c>
      <c r="D478" s="1" t="n">
        <v>16178360.55</v>
      </c>
      <c r="E478" s="1" t="n">
        <v>22116383.91</v>
      </c>
      <c r="F478" s="6" t="n">
        <f aca="false">(D478-E478)*100/E478</f>
        <v>-26.8489793999059</v>
      </c>
      <c r="G478" s="7" t="s">
        <v>8</v>
      </c>
    </row>
    <row r="479" customFormat="false" ht="12.75" hidden="false" customHeight="false" outlineLevel="0" collapsed="false">
      <c r="A479" s="0" t="n">
        <v>978</v>
      </c>
      <c r="B479" s="12" t="s">
        <v>34</v>
      </c>
      <c r="C479" s="7" t="s">
        <v>76</v>
      </c>
      <c r="D479" s="1" t="n">
        <v>16158554.56</v>
      </c>
      <c r="E479" s="10" t="s">
        <v>34</v>
      </c>
      <c r="F479" s="11" t="s">
        <v>34</v>
      </c>
      <c r="G479" s="13" t="s">
        <v>87</v>
      </c>
    </row>
    <row r="480" customFormat="false" ht="12.75" hidden="false" customHeight="false" outlineLevel="0" collapsed="false">
      <c r="A480" s="0" t="n">
        <v>979</v>
      </c>
      <c r="B480" s="12" t="s">
        <v>1002</v>
      </c>
      <c r="C480" s="7" t="s">
        <v>1003</v>
      </c>
      <c r="D480" s="1" t="n">
        <v>16123646.92</v>
      </c>
      <c r="E480" s="1" t="n">
        <v>14084293.62</v>
      </c>
      <c r="F480" s="6" t="n">
        <f aca="false">(D480-E480)*100/E480</f>
        <v>14.4796278395111</v>
      </c>
      <c r="G480" s="7" t="s">
        <v>25</v>
      </c>
    </row>
    <row r="481" customFormat="false" ht="12.75" hidden="false" customHeight="false" outlineLevel="0" collapsed="false">
      <c r="A481" s="0" t="n">
        <v>980</v>
      </c>
      <c r="B481" s="12" t="s">
        <v>34</v>
      </c>
      <c r="C481" s="13" t="s">
        <v>1004</v>
      </c>
      <c r="D481" s="1" t="n">
        <v>16119773.51</v>
      </c>
      <c r="E481" s="10" t="s">
        <v>34</v>
      </c>
      <c r="F481" s="11" t="s">
        <v>34</v>
      </c>
      <c r="G481" s="13" t="s">
        <v>8</v>
      </c>
    </row>
    <row r="482" customFormat="false" ht="12.75" hidden="false" customHeight="false" outlineLevel="0" collapsed="false">
      <c r="A482" s="0" t="n">
        <v>981</v>
      </c>
      <c r="B482" s="12" t="s">
        <v>1005</v>
      </c>
      <c r="C482" s="7" t="s">
        <v>1006</v>
      </c>
      <c r="D482" s="1" t="n">
        <v>16119676.01</v>
      </c>
      <c r="E482" s="1" t="n">
        <v>14350819.81</v>
      </c>
      <c r="F482" s="6" t="n">
        <f aca="false">(D482-E482)*100/E482</f>
        <v>12.3258198724467</v>
      </c>
      <c r="G482" s="7" t="s">
        <v>8</v>
      </c>
    </row>
    <row r="483" customFormat="false" ht="12.75" hidden="false" customHeight="false" outlineLevel="0" collapsed="false">
      <c r="A483" s="0" t="n">
        <v>982</v>
      </c>
      <c r="B483" s="12" t="s">
        <v>34</v>
      </c>
      <c r="C483" s="13" t="s">
        <v>1007</v>
      </c>
      <c r="D483" s="1" t="n">
        <v>16110215.12</v>
      </c>
      <c r="E483" s="10" t="s">
        <v>34</v>
      </c>
      <c r="F483" s="11" t="s">
        <v>34</v>
      </c>
      <c r="G483" s="13" t="s">
        <v>32</v>
      </c>
    </row>
    <row r="484" customFormat="false" ht="12.75" hidden="false" customHeight="false" outlineLevel="0" collapsed="false">
      <c r="A484" s="0" t="n">
        <v>983</v>
      </c>
      <c r="B484" s="12" t="s">
        <v>34</v>
      </c>
      <c r="C484" s="7" t="s">
        <v>76</v>
      </c>
      <c r="D484" s="1" t="n">
        <v>16101708.13</v>
      </c>
      <c r="E484" s="10" t="s">
        <v>34</v>
      </c>
      <c r="F484" s="11" t="s">
        <v>34</v>
      </c>
      <c r="G484" s="7" t="s">
        <v>356</v>
      </c>
    </row>
    <row r="485" customFormat="false" ht="12.75" hidden="false" customHeight="false" outlineLevel="0" collapsed="false">
      <c r="A485" s="0" t="n">
        <v>984</v>
      </c>
      <c r="B485" s="12" t="s">
        <v>34</v>
      </c>
      <c r="C485" s="13" t="s">
        <v>35</v>
      </c>
      <c r="D485" s="1" t="n">
        <v>16095337.14</v>
      </c>
      <c r="E485" s="10" t="s">
        <v>34</v>
      </c>
      <c r="F485" s="11" t="s">
        <v>34</v>
      </c>
      <c r="G485" s="13" t="s">
        <v>25</v>
      </c>
    </row>
    <row r="486" customFormat="false" ht="12.75" hidden="false" customHeight="false" outlineLevel="0" collapsed="false">
      <c r="A486" s="0" t="n">
        <v>985</v>
      </c>
      <c r="B486" s="12" t="s">
        <v>1008</v>
      </c>
      <c r="C486" s="7" t="s">
        <v>1009</v>
      </c>
      <c r="D486" s="1" t="n">
        <v>16089875.16</v>
      </c>
      <c r="E486" s="1" t="n">
        <v>20923005.14</v>
      </c>
      <c r="F486" s="6" t="n">
        <f aca="false">(D486-E486)*100/E486</f>
        <v>-23.0995975370678</v>
      </c>
      <c r="G486" s="7" t="s">
        <v>28</v>
      </c>
    </row>
    <row r="487" customFormat="false" ht="12.75" hidden="false" customHeight="false" outlineLevel="0" collapsed="false">
      <c r="A487" s="0" t="n">
        <v>986</v>
      </c>
      <c r="B487" s="12" t="s">
        <v>34</v>
      </c>
      <c r="C487" s="7" t="s">
        <v>76</v>
      </c>
      <c r="D487" s="1" t="n">
        <v>16088044.13</v>
      </c>
      <c r="E487" s="10" t="s">
        <v>34</v>
      </c>
      <c r="F487" s="11" t="s">
        <v>34</v>
      </c>
      <c r="G487" s="7" t="s">
        <v>319</v>
      </c>
    </row>
    <row r="488" customFormat="false" ht="12.75" hidden="false" customHeight="false" outlineLevel="0" collapsed="false">
      <c r="A488" s="0" t="n">
        <v>987</v>
      </c>
      <c r="B488" s="12" t="s">
        <v>34</v>
      </c>
      <c r="C488" s="13" t="s">
        <v>1010</v>
      </c>
      <c r="D488" s="1" t="n">
        <v>16083379.21</v>
      </c>
      <c r="E488" s="10" t="s">
        <v>34</v>
      </c>
      <c r="F488" s="11" t="s">
        <v>34</v>
      </c>
      <c r="G488" s="13" t="s">
        <v>1011</v>
      </c>
    </row>
    <row r="489" customFormat="false" ht="12.75" hidden="false" customHeight="false" outlineLevel="0" collapsed="false">
      <c r="A489" s="0" t="n">
        <v>988</v>
      </c>
      <c r="B489" s="12" t="s">
        <v>34</v>
      </c>
      <c r="C489" s="13" t="s">
        <v>1012</v>
      </c>
      <c r="D489" s="1" t="n">
        <v>16070914.06</v>
      </c>
      <c r="E489" s="10" t="s">
        <v>34</v>
      </c>
      <c r="F489" s="11" t="s">
        <v>34</v>
      </c>
      <c r="G489" s="13" t="s">
        <v>25</v>
      </c>
    </row>
    <row r="490" customFormat="false" ht="12.75" hidden="false" customHeight="false" outlineLevel="0" collapsed="false">
      <c r="A490" s="0" t="n">
        <v>989</v>
      </c>
      <c r="B490" s="12" t="s">
        <v>34</v>
      </c>
      <c r="C490" s="7" t="s">
        <v>76</v>
      </c>
      <c r="D490" s="1" t="n">
        <v>16063537.89</v>
      </c>
      <c r="E490" s="10" t="s">
        <v>34</v>
      </c>
      <c r="F490" s="11" t="s">
        <v>34</v>
      </c>
      <c r="G490" s="7" t="s">
        <v>8</v>
      </c>
    </row>
    <row r="491" customFormat="false" ht="12.75" hidden="false" customHeight="false" outlineLevel="0" collapsed="false">
      <c r="A491" s="0" t="n">
        <v>990</v>
      </c>
      <c r="B491" s="12" t="s">
        <v>34</v>
      </c>
      <c r="C491" s="13" t="s">
        <v>1013</v>
      </c>
      <c r="D491" s="1" t="n">
        <v>16059763.1</v>
      </c>
      <c r="E491" s="10" t="s">
        <v>34</v>
      </c>
      <c r="F491" s="11" t="s">
        <v>34</v>
      </c>
      <c r="G491" s="13" t="s">
        <v>8</v>
      </c>
    </row>
    <row r="492" customFormat="false" ht="12.75" hidden="false" customHeight="false" outlineLevel="0" collapsed="false">
      <c r="A492" s="0" t="n">
        <v>991</v>
      </c>
      <c r="B492" s="12" t="s">
        <v>34</v>
      </c>
      <c r="C492" s="7" t="s">
        <v>1014</v>
      </c>
      <c r="D492" s="1" t="n">
        <v>15990836.74</v>
      </c>
      <c r="E492" s="10" t="s">
        <v>34</v>
      </c>
      <c r="F492" s="11" t="s">
        <v>34</v>
      </c>
      <c r="G492" s="7" t="s">
        <v>8</v>
      </c>
    </row>
    <row r="493" customFormat="false" ht="12.75" hidden="false" customHeight="false" outlineLevel="0" collapsed="false">
      <c r="A493" s="0" t="n">
        <v>992</v>
      </c>
      <c r="B493" s="12" t="s">
        <v>34</v>
      </c>
      <c r="C493" s="7" t="s">
        <v>76</v>
      </c>
      <c r="D493" s="1" t="n">
        <v>15965306.22</v>
      </c>
      <c r="E493" s="10" t="s">
        <v>34</v>
      </c>
      <c r="F493" s="11" t="s">
        <v>34</v>
      </c>
      <c r="G493" s="13" t="s">
        <v>114</v>
      </c>
    </row>
    <row r="494" customFormat="false" ht="12.75" hidden="false" customHeight="false" outlineLevel="0" collapsed="false">
      <c r="A494" s="0" t="n">
        <v>993</v>
      </c>
      <c r="B494" s="12" t="s">
        <v>34</v>
      </c>
      <c r="C494" s="13" t="s">
        <v>1015</v>
      </c>
      <c r="D494" s="1" t="n">
        <v>15964972.64</v>
      </c>
      <c r="E494" s="10" t="s">
        <v>34</v>
      </c>
      <c r="F494" s="11" t="s">
        <v>34</v>
      </c>
      <c r="G494" s="13" t="s">
        <v>8</v>
      </c>
    </row>
    <row r="495" customFormat="false" ht="12.75" hidden="false" customHeight="false" outlineLevel="0" collapsed="false">
      <c r="A495" s="0" t="n">
        <v>994</v>
      </c>
      <c r="B495" s="12" t="s">
        <v>34</v>
      </c>
      <c r="C495" s="7" t="s">
        <v>76</v>
      </c>
      <c r="D495" s="1" t="n">
        <v>15880463.55</v>
      </c>
      <c r="E495" s="10" t="s">
        <v>34</v>
      </c>
      <c r="F495" s="11" t="s">
        <v>34</v>
      </c>
      <c r="G495" s="7" t="s">
        <v>32</v>
      </c>
    </row>
    <row r="496" customFormat="false" ht="12.75" hidden="false" customHeight="false" outlineLevel="0" collapsed="false">
      <c r="A496" s="0" t="n">
        <v>995</v>
      </c>
      <c r="B496" s="12" t="s">
        <v>34</v>
      </c>
      <c r="C496" s="13" t="s">
        <v>1016</v>
      </c>
      <c r="D496" s="1" t="n">
        <v>15863429.43</v>
      </c>
      <c r="E496" s="10" t="s">
        <v>34</v>
      </c>
      <c r="F496" s="11" t="s">
        <v>34</v>
      </c>
      <c r="G496" s="13" t="s">
        <v>8</v>
      </c>
    </row>
    <row r="497" customFormat="false" ht="12.75" hidden="false" customHeight="false" outlineLevel="0" collapsed="false">
      <c r="A497" s="0" t="n">
        <v>996</v>
      </c>
      <c r="B497" s="12" t="s">
        <v>34</v>
      </c>
      <c r="C497" s="13" t="s">
        <v>1017</v>
      </c>
      <c r="D497" s="1" t="n">
        <v>15849990.77</v>
      </c>
      <c r="E497" s="10" t="s">
        <v>34</v>
      </c>
      <c r="F497" s="11" t="s">
        <v>34</v>
      </c>
      <c r="G497" s="13" t="s">
        <v>1018</v>
      </c>
    </row>
    <row r="498" customFormat="false" ht="12.75" hidden="false" customHeight="false" outlineLevel="0" collapsed="false">
      <c r="A498" s="0" t="n">
        <v>997</v>
      </c>
      <c r="B498" s="12" t="s">
        <v>34</v>
      </c>
      <c r="C498" s="7" t="s">
        <v>76</v>
      </c>
      <c r="D498" s="1" t="n">
        <v>15841529.91</v>
      </c>
      <c r="E498" s="10" t="s">
        <v>34</v>
      </c>
      <c r="F498" s="11" t="s">
        <v>34</v>
      </c>
      <c r="G498" s="13" t="s">
        <v>8</v>
      </c>
    </row>
    <row r="499" customFormat="false" ht="12.75" hidden="false" customHeight="false" outlineLevel="0" collapsed="false">
      <c r="A499" s="0" t="n">
        <v>998</v>
      </c>
      <c r="B499" s="12" t="s">
        <v>34</v>
      </c>
      <c r="C499" s="13" t="s">
        <v>1019</v>
      </c>
      <c r="D499" s="1" t="n">
        <v>15840687.4</v>
      </c>
      <c r="E499" s="10" t="s">
        <v>34</v>
      </c>
      <c r="F499" s="11" t="s">
        <v>34</v>
      </c>
      <c r="G499" s="13" t="s">
        <v>8</v>
      </c>
    </row>
    <row r="500" customFormat="false" ht="12.75" hidden="false" customHeight="false" outlineLevel="0" collapsed="false">
      <c r="A500" s="0" t="n">
        <v>999</v>
      </c>
      <c r="B500" s="12" t="s">
        <v>34</v>
      </c>
      <c r="C500" s="13" t="s">
        <v>35</v>
      </c>
      <c r="D500" s="1" t="n">
        <v>15837231.24</v>
      </c>
      <c r="E500" s="10" t="s">
        <v>34</v>
      </c>
      <c r="F500" s="11" t="s">
        <v>34</v>
      </c>
      <c r="G500" s="7" t="s">
        <v>14</v>
      </c>
    </row>
    <row r="501" customFormat="false" ht="12.75" hidden="false" customHeight="false" outlineLevel="0" collapsed="false">
      <c r="A501" s="0" t="n">
        <v>1000</v>
      </c>
      <c r="B501" s="12" t="s">
        <v>1020</v>
      </c>
      <c r="C501" s="7" t="s">
        <v>1021</v>
      </c>
      <c r="D501" s="1" t="n">
        <v>15828398.02</v>
      </c>
      <c r="E501" s="1" t="n">
        <v>14569397.48</v>
      </c>
      <c r="F501" s="6" t="n">
        <f aca="false">(D501-E501)*100/E501</f>
        <v>8.64140429779804</v>
      </c>
      <c r="G501" s="7" t="s">
        <v>25</v>
      </c>
    </row>
    <row r="502" customFormat="false" ht="12.75" hidden="false" customHeight="false" outlineLevel="0" collapsed="false">
      <c r="D502" s="1"/>
      <c r="F502" s="0"/>
    </row>
    <row r="503" customFormat="false" ht="12.75" hidden="false" customHeight="false" outlineLevel="0" collapsed="false">
      <c r="F503" s="0"/>
    </row>
  </sheetData>
  <autoFilter ref="A1:G5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56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18" t="s">
        <v>1022</v>
      </c>
      <c r="B1" s="18"/>
      <c r="C1" s="18"/>
      <c r="D1" s="18"/>
      <c r="E1" s="18"/>
    </row>
    <row r="2" customFormat="false" ht="12.75" hidden="false" customHeight="false" outlineLevel="0" collapsed="false">
      <c r="A2" s="3" t="s">
        <v>1023</v>
      </c>
      <c r="B2" s="3" t="s">
        <v>1024</v>
      </c>
      <c r="C2" s="3" t="s">
        <v>1025</v>
      </c>
    </row>
    <row r="3" customFormat="false" ht="12.75" hidden="false" customHeight="false" outlineLevel="0" collapsed="false">
      <c r="A3" s="19" t="s">
        <v>1026</v>
      </c>
      <c r="B3" s="2" t="s">
        <v>7</v>
      </c>
      <c r="C3" s="1" t="n">
        <v>3236934429.1424</v>
      </c>
    </row>
    <row r="4" customFormat="false" ht="12.75" hidden="false" customHeight="false" outlineLevel="0" collapsed="false">
      <c r="A4" s="19" t="s">
        <v>1027</v>
      </c>
      <c r="B4" s="2" t="s">
        <v>9</v>
      </c>
      <c r="C4" s="1" t="n">
        <v>2875671739.2226</v>
      </c>
    </row>
    <row r="5" customFormat="false" ht="12.75" hidden="false" customHeight="false" outlineLevel="0" collapsed="false">
      <c r="A5" s="19" t="s">
        <v>1028</v>
      </c>
      <c r="B5" s="2" t="s">
        <v>11</v>
      </c>
      <c r="C5" s="1" t="n">
        <v>2643720223.4014</v>
      </c>
    </row>
    <row r="6" customFormat="false" ht="12.75" hidden="false" customHeight="false" outlineLevel="0" collapsed="false">
      <c r="A6" s="19" t="s">
        <v>1029</v>
      </c>
      <c r="B6" s="2" t="s">
        <v>12</v>
      </c>
      <c r="C6" s="1" t="n">
        <v>2315914653.0208</v>
      </c>
    </row>
    <row r="7" customFormat="false" ht="12.75" hidden="false" customHeight="false" outlineLevel="0" collapsed="false">
      <c r="A7" s="19" t="s">
        <v>1030</v>
      </c>
      <c r="B7" s="2" t="s">
        <v>15</v>
      </c>
      <c r="C7" s="1" t="n">
        <v>1500670178.8196</v>
      </c>
    </row>
    <row r="8" customFormat="false" ht="12.75" hidden="false" customHeight="false" outlineLevel="0" collapsed="false">
      <c r="A8" s="19" t="s">
        <v>1031</v>
      </c>
      <c r="B8" s="2" t="s">
        <v>16</v>
      </c>
      <c r="C8" s="1" t="n">
        <v>1310513718.7021</v>
      </c>
    </row>
    <row r="9" customFormat="false" ht="12.75" hidden="false" customHeight="false" outlineLevel="0" collapsed="false">
      <c r="A9" s="19" t="s">
        <v>1032</v>
      </c>
      <c r="B9" s="2" t="s">
        <v>18</v>
      </c>
      <c r="C9" s="1" t="n">
        <v>1193372407.9194</v>
      </c>
    </row>
    <row r="10" customFormat="false" ht="12.75" hidden="false" customHeight="false" outlineLevel="0" collapsed="false">
      <c r="A10" s="19" t="s">
        <v>1033</v>
      </c>
      <c r="B10" s="2" t="s">
        <v>19</v>
      </c>
      <c r="C10" s="1" t="n">
        <v>1093281620.2796</v>
      </c>
    </row>
    <row r="11" customFormat="false" ht="12.75" hidden="false" customHeight="false" outlineLevel="0" collapsed="false">
      <c r="A11" s="19" t="s">
        <v>1034</v>
      </c>
      <c r="B11" s="7" t="s">
        <v>24</v>
      </c>
      <c r="C11" s="1" t="n">
        <v>684108899.4888</v>
      </c>
    </row>
    <row r="12" customFormat="false" ht="12.75" hidden="false" customHeight="false" outlineLevel="0" collapsed="false">
      <c r="A12" s="19" t="s">
        <v>1035</v>
      </c>
      <c r="B12" s="7" t="s">
        <v>27</v>
      </c>
      <c r="C12" s="1" t="n">
        <v>629551355.5891</v>
      </c>
    </row>
    <row r="13" customFormat="false" ht="12.75" hidden="false" customHeight="false" outlineLevel="0" collapsed="false">
      <c r="A13" s="19"/>
      <c r="B13" s="14"/>
      <c r="C13" s="16"/>
    </row>
    <row r="14" customFormat="false" ht="12.75" hidden="false" customHeight="false" outlineLevel="0" collapsed="false">
      <c r="A14" s="19"/>
      <c r="B14" s="14"/>
      <c r="C14" s="16"/>
    </row>
    <row r="15" customFormat="false" ht="12.75" hidden="false" customHeight="false" outlineLevel="0" collapsed="false">
      <c r="A15" s="19"/>
      <c r="B15" s="14"/>
      <c r="C15" s="16"/>
    </row>
    <row r="16" customFormat="false" ht="12.75" hidden="false" customHeight="false" outlineLevel="0" collapsed="false">
      <c r="A16" s="19"/>
      <c r="B16" s="14"/>
      <c r="C16" s="16"/>
    </row>
    <row r="17" customFormat="false" ht="12.75" hidden="false" customHeight="false" outlineLevel="0" collapsed="false">
      <c r="A17" s="19"/>
      <c r="B17" s="14"/>
      <c r="C17" s="16"/>
    </row>
    <row r="18" customFormat="false" ht="12.75" hidden="false" customHeight="false" outlineLevel="0" collapsed="false">
      <c r="A18" s="19"/>
      <c r="B18" s="14"/>
      <c r="C18" s="16"/>
    </row>
    <row r="19" customFormat="false" ht="12.75" hidden="false" customHeight="false" outlineLevel="0" collapsed="false">
      <c r="A19" s="19"/>
      <c r="B19" s="14"/>
      <c r="C19" s="16"/>
    </row>
    <row r="20" customFormat="false" ht="12.75" hidden="false" customHeight="false" outlineLevel="0" collapsed="false">
      <c r="A20" s="19"/>
      <c r="B20" s="14"/>
      <c r="C20" s="16"/>
    </row>
    <row r="21" customFormat="false" ht="12.75" hidden="false" customHeight="false" outlineLevel="0" collapsed="false">
      <c r="A21" s="19"/>
      <c r="B21" s="14"/>
      <c r="C21" s="16"/>
    </row>
    <row r="22" customFormat="false" ht="12.75" hidden="false" customHeight="false" outlineLevel="0" collapsed="false">
      <c r="A22" s="19"/>
      <c r="B22" s="14"/>
      <c r="C22" s="16"/>
    </row>
    <row r="23" customFormat="false" ht="12.75" hidden="false" customHeight="false" outlineLevel="0" collapsed="false">
      <c r="A23" s="19"/>
      <c r="B23" s="14"/>
      <c r="C23" s="16"/>
    </row>
    <row r="24" customFormat="false" ht="12.75" hidden="false" customHeight="false" outlineLevel="0" collapsed="false">
      <c r="A24" s="19"/>
      <c r="B24" s="14"/>
      <c r="C24" s="16"/>
    </row>
    <row r="25" customFormat="false" ht="12.75" hidden="false" customHeight="false" outlineLevel="0" collapsed="false">
      <c r="A25" s="19"/>
      <c r="B25" s="14"/>
      <c r="C25" s="16"/>
    </row>
    <row r="26" customFormat="false" ht="12.75" hidden="false" customHeight="false" outlineLevel="0" collapsed="false">
      <c r="A26" s="19"/>
      <c r="B26" s="14"/>
      <c r="C26" s="16"/>
    </row>
    <row r="27" customFormat="false" ht="12.75" hidden="false" customHeight="false" outlineLevel="0" collapsed="false">
      <c r="A27" s="19"/>
      <c r="B27" s="14"/>
      <c r="C27" s="16"/>
    </row>
    <row r="28" customFormat="false" ht="12.75" hidden="false" customHeight="false" outlineLevel="0" collapsed="false">
      <c r="A28" s="19"/>
      <c r="B28" s="14"/>
      <c r="C28" s="16"/>
    </row>
    <row r="29" customFormat="false" ht="12.75" hidden="false" customHeight="false" outlineLevel="0" collapsed="false">
      <c r="A29" s="19"/>
      <c r="B29" s="14"/>
      <c r="C29" s="16"/>
    </row>
    <row r="30" customFormat="false" ht="12.75" hidden="false" customHeight="false" outlineLevel="0" collapsed="false">
      <c r="A30" s="19"/>
      <c r="B30" s="14"/>
      <c r="C30" s="16"/>
    </row>
    <row r="31" customFormat="false" ht="12.75" hidden="false" customHeight="false" outlineLevel="0" collapsed="false">
      <c r="A31" s="19"/>
      <c r="B31" s="14"/>
      <c r="C31" s="16"/>
    </row>
    <row r="32" customFormat="false" ht="12.75" hidden="false" customHeight="false" outlineLevel="0" collapsed="false">
      <c r="A32" s="19"/>
      <c r="B32" s="14"/>
      <c r="C32" s="16"/>
    </row>
    <row r="33" customFormat="false" ht="12.75" hidden="false" customHeight="false" outlineLevel="0" collapsed="false">
      <c r="A33" s="19"/>
      <c r="B33" s="14"/>
      <c r="C33" s="16"/>
    </row>
    <row r="34" customFormat="false" ht="12.75" hidden="false" customHeight="false" outlineLevel="0" collapsed="false">
      <c r="A34" s="19"/>
      <c r="B34" s="14"/>
      <c r="C34" s="16"/>
    </row>
    <row r="35" customFormat="false" ht="12.75" hidden="false" customHeight="false" outlineLevel="0" collapsed="false">
      <c r="A35" s="19"/>
      <c r="B35" s="14"/>
      <c r="C35" s="16"/>
    </row>
    <row r="36" customFormat="false" ht="12.75" hidden="false" customHeight="false" outlineLevel="0" collapsed="false">
      <c r="A36" s="19"/>
      <c r="B36" s="14"/>
      <c r="C36" s="16"/>
    </row>
    <row r="37" customFormat="false" ht="12.75" hidden="false" customHeight="false" outlineLevel="0" collapsed="false">
      <c r="A37" s="19"/>
      <c r="B37" s="14"/>
      <c r="C37" s="16"/>
    </row>
    <row r="38" customFormat="false" ht="12.75" hidden="false" customHeight="false" outlineLevel="0" collapsed="false">
      <c r="A38" s="19"/>
      <c r="B38" s="19"/>
      <c r="C38" s="16"/>
    </row>
    <row r="39" customFormat="false" ht="12.75" hidden="false" customHeight="false" outlineLevel="0" collapsed="false">
      <c r="A39" s="19"/>
      <c r="B39" s="14"/>
      <c r="C39" s="16"/>
    </row>
    <row r="40" customFormat="false" ht="12.75" hidden="false" customHeight="false" outlineLevel="0" collapsed="false">
      <c r="A40" s="19"/>
      <c r="B40" s="14"/>
      <c r="C40" s="16"/>
    </row>
    <row r="41" customFormat="false" ht="12.75" hidden="false" customHeight="false" outlineLevel="0" collapsed="false">
      <c r="A41" s="19"/>
      <c r="B41" s="14"/>
      <c r="C41" s="16"/>
    </row>
    <row r="42" customFormat="false" ht="12.75" hidden="false" customHeight="false" outlineLevel="0" collapsed="false">
      <c r="A42" s="19"/>
      <c r="B42" s="14"/>
      <c r="C42" s="16"/>
    </row>
    <row r="43" customFormat="false" ht="12.75" hidden="false" customHeight="false" outlineLevel="0" collapsed="false">
      <c r="A43" s="19"/>
      <c r="B43" s="14"/>
      <c r="C43" s="16"/>
    </row>
    <row r="44" customFormat="false" ht="12.75" hidden="false" customHeight="false" outlineLevel="0" collapsed="false">
      <c r="A44" s="19"/>
      <c r="B44" s="14"/>
      <c r="C44" s="16"/>
    </row>
    <row r="45" customFormat="false" ht="12.75" hidden="false" customHeight="false" outlineLevel="0" collapsed="false">
      <c r="A45" s="19"/>
      <c r="B45" s="14"/>
      <c r="C45" s="16"/>
    </row>
    <row r="46" customFormat="false" ht="12.75" hidden="false" customHeight="false" outlineLevel="0" collapsed="false">
      <c r="A46" s="19"/>
      <c r="B46" s="14"/>
      <c r="C46" s="16"/>
    </row>
    <row r="47" customFormat="false" ht="12.75" hidden="false" customHeight="false" outlineLevel="0" collapsed="false">
      <c r="A47" s="19"/>
      <c r="B47" s="14"/>
      <c r="C47" s="16"/>
    </row>
    <row r="48" customFormat="false" ht="12.75" hidden="false" customHeight="false" outlineLevel="0" collapsed="false">
      <c r="A48" s="19"/>
      <c r="B48" s="14"/>
      <c r="C48" s="16"/>
    </row>
    <row r="49" customFormat="false" ht="12.75" hidden="false" customHeight="false" outlineLevel="0" collapsed="false">
      <c r="A49" s="19"/>
      <c r="B49" s="14"/>
      <c r="C49" s="16"/>
    </row>
    <row r="50" customFormat="false" ht="12.75" hidden="false" customHeight="false" outlineLevel="0" collapsed="false">
      <c r="A50" s="19"/>
      <c r="B50" s="14"/>
      <c r="C50" s="16"/>
    </row>
    <row r="51" customFormat="false" ht="12.75" hidden="false" customHeight="false" outlineLevel="0" collapsed="false">
      <c r="A51" s="19"/>
      <c r="B51" s="14"/>
      <c r="C51" s="16"/>
    </row>
    <row r="52" customFormat="false" ht="12.75" hidden="false" customHeight="false" outlineLevel="0" collapsed="false">
      <c r="A52" s="19"/>
      <c r="B52" s="14"/>
      <c r="C52" s="16"/>
    </row>
    <row r="53" customFormat="false" ht="12.75" hidden="false" customHeight="false" outlineLevel="0" collapsed="false">
      <c r="A53" s="19"/>
      <c r="B53" s="14"/>
      <c r="C53" s="16"/>
    </row>
    <row r="54" customFormat="false" ht="12.75" hidden="false" customHeight="false" outlineLevel="0" collapsed="false">
      <c r="A54" s="19"/>
      <c r="B54" s="14"/>
      <c r="C54" s="16"/>
    </row>
    <row r="55" customFormat="false" ht="12.75" hidden="false" customHeight="false" outlineLevel="0" collapsed="false">
      <c r="A55" s="19"/>
      <c r="B55" s="14"/>
      <c r="C55" s="16"/>
    </row>
    <row r="56" customFormat="false" ht="12.75" hidden="false" customHeight="false" outlineLevel="0" collapsed="false">
      <c r="A56" s="19"/>
      <c r="B56" s="14"/>
      <c r="C56" s="16"/>
    </row>
    <row r="57" customFormat="false" ht="12.75" hidden="false" customHeight="false" outlineLevel="0" collapsed="false">
      <c r="A57" s="19"/>
      <c r="B57" s="14"/>
      <c r="C57" s="16"/>
    </row>
    <row r="58" customFormat="false" ht="12.75" hidden="false" customHeight="false" outlineLevel="0" collapsed="false">
      <c r="A58" s="19"/>
      <c r="B58" s="14"/>
      <c r="C58" s="16"/>
    </row>
    <row r="59" customFormat="false" ht="12.75" hidden="false" customHeight="false" outlineLevel="0" collapsed="false">
      <c r="A59" s="19"/>
      <c r="B59" s="14"/>
      <c r="C59" s="16"/>
    </row>
    <row r="60" customFormat="false" ht="12.75" hidden="false" customHeight="false" outlineLevel="0" collapsed="false">
      <c r="A60" s="19"/>
      <c r="B60" s="14"/>
      <c r="C60" s="16"/>
    </row>
    <row r="61" customFormat="false" ht="12.75" hidden="false" customHeight="false" outlineLevel="0" collapsed="false">
      <c r="A61" s="19"/>
      <c r="B61" s="14"/>
      <c r="C61" s="16"/>
    </row>
    <row r="62" customFormat="false" ht="12.75" hidden="false" customHeight="false" outlineLevel="0" collapsed="false">
      <c r="A62" s="19"/>
      <c r="B62" s="14"/>
      <c r="C62" s="16"/>
    </row>
    <row r="63" customFormat="false" ht="12.75" hidden="false" customHeight="false" outlineLevel="0" collapsed="false">
      <c r="A63" s="19"/>
      <c r="B63" s="14"/>
      <c r="C63" s="16"/>
    </row>
    <row r="64" customFormat="false" ht="12.75" hidden="false" customHeight="false" outlineLevel="0" collapsed="false">
      <c r="A64" s="19"/>
      <c r="B64" s="14"/>
      <c r="C64" s="16"/>
    </row>
    <row r="65" customFormat="false" ht="12.75" hidden="false" customHeight="false" outlineLevel="0" collapsed="false">
      <c r="A65" s="19"/>
      <c r="B65" s="14"/>
      <c r="C65" s="16"/>
    </row>
    <row r="66" customFormat="false" ht="12.75" hidden="false" customHeight="false" outlineLevel="0" collapsed="false">
      <c r="A66" s="19"/>
      <c r="B66" s="14"/>
      <c r="C66" s="16"/>
    </row>
    <row r="67" customFormat="false" ht="12.75" hidden="false" customHeight="false" outlineLevel="0" collapsed="false">
      <c r="A67" s="19"/>
      <c r="B67" s="14"/>
      <c r="C67" s="16"/>
    </row>
    <row r="68" customFormat="false" ht="12.75" hidden="false" customHeight="false" outlineLevel="0" collapsed="false">
      <c r="A68" s="19"/>
      <c r="B68" s="14"/>
      <c r="C68" s="16"/>
    </row>
    <row r="69" customFormat="false" ht="12.75" hidden="false" customHeight="false" outlineLevel="0" collapsed="false">
      <c r="A69" s="19"/>
      <c r="B69" s="14"/>
      <c r="C69" s="16"/>
    </row>
    <row r="70" customFormat="false" ht="12.75" hidden="false" customHeight="false" outlineLevel="0" collapsed="false">
      <c r="A70" s="19"/>
      <c r="B70" s="14"/>
      <c r="C70" s="16"/>
    </row>
    <row r="71" customFormat="false" ht="12.75" hidden="false" customHeight="false" outlineLevel="0" collapsed="false">
      <c r="A71" s="19"/>
      <c r="B71" s="14"/>
      <c r="C71" s="16"/>
    </row>
    <row r="72" customFormat="false" ht="12.75" hidden="false" customHeight="false" outlineLevel="0" collapsed="false">
      <c r="A72" s="19"/>
      <c r="B72" s="14"/>
      <c r="C72" s="16"/>
    </row>
    <row r="73" customFormat="false" ht="12.75" hidden="false" customHeight="false" outlineLevel="0" collapsed="false">
      <c r="A73" s="19"/>
      <c r="B73" s="14"/>
      <c r="C73" s="16"/>
    </row>
    <row r="74" customFormat="false" ht="12.75" hidden="false" customHeight="false" outlineLevel="0" collapsed="false">
      <c r="A74" s="19"/>
      <c r="B74" s="14"/>
      <c r="C74" s="16"/>
    </row>
    <row r="75" customFormat="false" ht="12.75" hidden="false" customHeight="false" outlineLevel="0" collapsed="false">
      <c r="A75" s="19"/>
      <c r="B75" s="14"/>
      <c r="C75" s="16"/>
    </row>
    <row r="76" customFormat="false" ht="12.75" hidden="false" customHeight="false" outlineLevel="0" collapsed="false">
      <c r="A76" s="19"/>
      <c r="B76" s="14"/>
      <c r="C76" s="16"/>
    </row>
    <row r="77" customFormat="false" ht="12.75" hidden="false" customHeight="false" outlineLevel="0" collapsed="false">
      <c r="A77" s="19"/>
      <c r="B77" s="14"/>
      <c r="C77" s="16"/>
    </row>
    <row r="78" customFormat="false" ht="12.75" hidden="false" customHeight="false" outlineLevel="0" collapsed="false">
      <c r="A78" s="19"/>
      <c r="B78" s="14"/>
      <c r="C78" s="16"/>
    </row>
    <row r="79" customFormat="false" ht="12.75" hidden="false" customHeight="false" outlineLevel="0" collapsed="false">
      <c r="A79" s="19"/>
      <c r="B79" s="14"/>
      <c r="C79" s="16"/>
    </row>
    <row r="80" customFormat="false" ht="12.75" hidden="false" customHeight="false" outlineLevel="0" collapsed="false">
      <c r="A80" s="19"/>
      <c r="B80" s="14"/>
      <c r="C80" s="16"/>
    </row>
    <row r="81" customFormat="false" ht="12.75" hidden="false" customHeight="false" outlineLevel="0" collapsed="false">
      <c r="A81" s="19"/>
      <c r="B81" s="14"/>
      <c r="C81" s="16"/>
    </row>
    <row r="82" customFormat="false" ht="12.75" hidden="false" customHeight="false" outlineLevel="0" collapsed="false">
      <c r="A82" s="19"/>
      <c r="B82" s="14"/>
      <c r="C82" s="16"/>
    </row>
    <row r="83" customFormat="false" ht="12.75" hidden="false" customHeight="false" outlineLevel="0" collapsed="false">
      <c r="A83" s="19"/>
      <c r="B83" s="14"/>
      <c r="C83" s="16"/>
    </row>
    <row r="84" customFormat="false" ht="12.75" hidden="false" customHeight="false" outlineLevel="0" collapsed="false">
      <c r="A84" s="19"/>
      <c r="B84" s="14"/>
      <c r="C84" s="16"/>
    </row>
    <row r="85" customFormat="false" ht="12.75" hidden="false" customHeight="false" outlineLevel="0" collapsed="false">
      <c r="A85" s="19"/>
      <c r="B85" s="14"/>
      <c r="C85" s="16"/>
    </row>
    <row r="86" customFormat="false" ht="12.75" hidden="false" customHeight="false" outlineLevel="0" collapsed="false">
      <c r="A86" s="19"/>
      <c r="B86" s="14"/>
      <c r="C86" s="16"/>
    </row>
    <row r="87" customFormat="false" ht="12.75" hidden="false" customHeight="false" outlineLevel="0" collapsed="false">
      <c r="A87" s="19"/>
      <c r="B87" s="14"/>
      <c r="C87" s="16"/>
    </row>
    <row r="88" customFormat="false" ht="12.75" hidden="false" customHeight="false" outlineLevel="0" collapsed="false">
      <c r="A88" s="19"/>
      <c r="B88" s="14"/>
      <c r="C88" s="16"/>
    </row>
    <row r="89" customFormat="false" ht="12.75" hidden="false" customHeight="false" outlineLevel="0" collapsed="false">
      <c r="A89" s="19"/>
      <c r="B89" s="14"/>
      <c r="C89" s="16"/>
    </row>
    <row r="90" customFormat="false" ht="12.75" hidden="false" customHeight="false" outlineLevel="0" collapsed="false">
      <c r="A90" s="19"/>
      <c r="B90" s="14"/>
      <c r="C90" s="16"/>
    </row>
    <row r="91" customFormat="false" ht="12.75" hidden="false" customHeight="false" outlineLevel="0" collapsed="false">
      <c r="A91" s="19"/>
      <c r="B91" s="14"/>
      <c r="C91" s="16"/>
    </row>
    <row r="92" customFormat="false" ht="12.75" hidden="false" customHeight="false" outlineLevel="0" collapsed="false">
      <c r="A92" s="19"/>
      <c r="B92" s="14"/>
      <c r="C92" s="16"/>
    </row>
    <row r="93" customFormat="false" ht="12.75" hidden="false" customHeight="false" outlineLevel="0" collapsed="false">
      <c r="A93" s="19"/>
      <c r="B93" s="14"/>
      <c r="C93" s="16"/>
    </row>
    <row r="94" customFormat="false" ht="12.75" hidden="false" customHeight="false" outlineLevel="0" collapsed="false">
      <c r="A94" s="19"/>
      <c r="B94" s="14"/>
      <c r="C94" s="16"/>
    </row>
    <row r="95" customFormat="false" ht="12.75" hidden="false" customHeight="false" outlineLevel="0" collapsed="false">
      <c r="A95" s="19"/>
      <c r="B95" s="14"/>
      <c r="C95" s="16"/>
    </row>
    <row r="96" customFormat="false" ht="12.75" hidden="false" customHeight="false" outlineLevel="0" collapsed="false">
      <c r="A96" s="19"/>
      <c r="B96" s="14"/>
      <c r="C96" s="16"/>
    </row>
    <row r="97" customFormat="false" ht="12.75" hidden="false" customHeight="false" outlineLevel="0" collapsed="false">
      <c r="A97" s="19"/>
      <c r="B97" s="14"/>
      <c r="C97" s="16"/>
    </row>
    <row r="98" customFormat="false" ht="12.75" hidden="false" customHeight="false" outlineLevel="0" collapsed="false">
      <c r="A98" s="19"/>
      <c r="B98" s="14"/>
      <c r="C98" s="16"/>
    </row>
    <row r="99" customFormat="false" ht="12.75" hidden="false" customHeight="false" outlineLevel="0" collapsed="false">
      <c r="A99" s="19"/>
      <c r="B99" s="14"/>
      <c r="C99" s="16"/>
    </row>
    <row r="100" customFormat="false" ht="12.75" hidden="false" customHeight="false" outlineLevel="0" collapsed="false">
      <c r="A100" s="19"/>
      <c r="B100" s="14"/>
      <c r="C100" s="16"/>
    </row>
    <row r="101" customFormat="false" ht="12.75" hidden="false" customHeight="false" outlineLevel="0" collapsed="false">
      <c r="A101" s="19"/>
      <c r="B101" s="14"/>
      <c r="C101" s="16"/>
    </row>
    <row r="102" customFormat="false" ht="12.75" hidden="false" customHeight="false" outlineLevel="0" collapsed="false">
      <c r="A102" s="19"/>
      <c r="B102" s="14"/>
      <c r="C102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56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3" t="s">
        <v>1036</v>
      </c>
    </row>
    <row r="2" customFormat="false" ht="12.75" hidden="false" customHeight="false" outlineLevel="0" collapsed="false">
      <c r="A2" s="3" t="s">
        <v>1037</v>
      </c>
      <c r="B2" s="3" t="s">
        <v>1038</v>
      </c>
      <c r="C2" s="3" t="s">
        <v>1039</v>
      </c>
    </row>
    <row r="3" customFormat="false" ht="12.75" hidden="false" customHeight="false" outlineLevel="0" collapsed="false">
      <c r="A3" s="3" t="n">
        <v>1</v>
      </c>
      <c r="B3" s="2" t="s">
        <v>13</v>
      </c>
      <c r="C3" s="1" t="n">
        <v>2256661102.8194</v>
      </c>
    </row>
    <row r="4" customFormat="false" ht="12.75" hidden="false" customHeight="false" outlineLevel="0" collapsed="false">
      <c r="A4" s="3" t="n">
        <v>2</v>
      </c>
      <c r="B4" s="2" t="s">
        <v>20</v>
      </c>
      <c r="C4" s="1" t="n">
        <v>971918353.0589</v>
      </c>
    </row>
    <row r="5" customFormat="false" ht="12.75" hidden="false" customHeight="false" outlineLevel="0" collapsed="false">
      <c r="A5" s="3" t="n">
        <v>3</v>
      </c>
      <c r="B5" s="7" t="s">
        <v>36</v>
      </c>
      <c r="C5" s="1" t="n">
        <v>450786652.0397</v>
      </c>
    </row>
    <row r="6" customFormat="false" ht="12.75" hidden="false" customHeight="false" outlineLevel="0" collapsed="false">
      <c r="A6" s="3" t="n">
        <v>4</v>
      </c>
      <c r="B6" s="7" t="s">
        <v>37</v>
      </c>
      <c r="C6" s="1" t="n">
        <v>390804476.2681</v>
      </c>
    </row>
    <row r="7" customFormat="false" ht="12.75" hidden="false" customHeight="false" outlineLevel="0" collapsed="false">
      <c r="A7" s="3" t="n">
        <v>5</v>
      </c>
      <c r="B7" s="7" t="s">
        <v>41</v>
      </c>
      <c r="C7" s="1" t="n">
        <v>326971084.3198</v>
      </c>
    </row>
    <row r="8" customFormat="false" ht="12.75" hidden="false" customHeight="false" outlineLevel="0" collapsed="false">
      <c r="A8" s="3" t="n">
        <v>6</v>
      </c>
      <c r="B8" s="7" t="s">
        <v>55</v>
      </c>
      <c r="C8" s="1" t="n">
        <v>232149781.9039</v>
      </c>
    </row>
    <row r="9" customFormat="false" ht="12.75" hidden="false" customHeight="false" outlineLevel="0" collapsed="false">
      <c r="A9" s="3" t="n">
        <v>7</v>
      </c>
      <c r="B9" s="7" t="s">
        <v>57</v>
      </c>
      <c r="C9" s="1" t="n">
        <v>229095970.4799</v>
      </c>
    </row>
    <row r="10" customFormat="false" ht="12.75" hidden="false" customHeight="false" outlineLevel="0" collapsed="false">
      <c r="A10" s="3" t="n">
        <v>8</v>
      </c>
      <c r="B10" s="7" t="s">
        <v>60</v>
      </c>
      <c r="C10" s="1" t="n">
        <v>212337347.68</v>
      </c>
    </row>
    <row r="11" customFormat="false" ht="12.75" hidden="false" customHeight="false" outlineLevel="0" collapsed="false">
      <c r="A11" s="3" t="n">
        <v>9</v>
      </c>
      <c r="B11" s="7" t="s">
        <v>1040</v>
      </c>
      <c r="C11" s="1" t="n">
        <v>211809882.35</v>
      </c>
    </row>
    <row r="12" customFormat="false" ht="12.75" hidden="false" customHeight="false" outlineLevel="0" collapsed="false">
      <c r="A12" s="3" t="n">
        <v>10</v>
      </c>
      <c r="B12" s="7" t="s">
        <v>62</v>
      </c>
      <c r="C12" s="1" t="n">
        <v>210448619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13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3" t="s">
        <v>1041</v>
      </c>
      <c r="B1" s="3"/>
    </row>
    <row r="2" customFormat="false" ht="12.75" hidden="false" customHeight="false" outlineLevel="0" collapsed="false">
      <c r="A2" s="20" t="s">
        <v>1037</v>
      </c>
      <c r="B2" s="21" t="s">
        <v>1042</v>
      </c>
      <c r="C2" s="3" t="s">
        <v>3</v>
      </c>
    </row>
    <row r="3" customFormat="false" ht="12.75" hidden="false" customHeight="false" outlineLevel="0" collapsed="false">
      <c r="A3" s="22" t="n">
        <v>1</v>
      </c>
      <c r="B3" s="7" t="s">
        <v>21</v>
      </c>
      <c r="C3" s="1" t="n">
        <v>958190747.6995</v>
      </c>
    </row>
    <row r="4" customFormat="false" ht="12.75" hidden="false" customHeight="false" outlineLevel="0" collapsed="false">
      <c r="A4" s="22" t="n">
        <v>2</v>
      </c>
      <c r="B4" s="7" t="s">
        <v>22</v>
      </c>
      <c r="C4" s="1" t="n">
        <v>810808304.3572</v>
      </c>
    </row>
    <row r="5" customFormat="false" ht="12.75" hidden="false" customHeight="false" outlineLevel="0" collapsed="false">
      <c r="A5" s="22" t="n">
        <v>3</v>
      </c>
      <c r="B5" s="7" t="s">
        <v>23</v>
      </c>
      <c r="C5" s="1" t="n">
        <v>758601332.03</v>
      </c>
    </row>
    <row r="6" customFormat="false" ht="12.75" hidden="false" customHeight="false" outlineLevel="0" collapsed="false">
      <c r="A6" s="22" t="n">
        <v>4</v>
      </c>
      <c r="B6" s="7" t="s">
        <v>26</v>
      </c>
      <c r="C6" s="1" t="n">
        <v>673884903.99</v>
      </c>
    </row>
    <row r="7" customFormat="false" ht="12.75" hidden="false" customHeight="false" outlineLevel="0" collapsed="false">
      <c r="A7" s="22" t="n">
        <v>5</v>
      </c>
      <c r="B7" s="7" t="s">
        <v>30</v>
      </c>
      <c r="C7" s="1" t="n">
        <v>616687665.2096</v>
      </c>
    </row>
    <row r="8" customFormat="false" ht="12.75" hidden="false" customHeight="false" outlineLevel="0" collapsed="false">
      <c r="A8" s="22" t="n">
        <v>6</v>
      </c>
      <c r="B8" s="7" t="s">
        <v>31</v>
      </c>
      <c r="C8" s="1" t="n">
        <v>554237522.4314</v>
      </c>
    </row>
    <row r="9" customFormat="false" ht="12.75" hidden="false" customHeight="false" outlineLevel="0" collapsed="false">
      <c r="A9" s="22" t="n">
        <v>7</v>
      </c>
      <c r="B9" s="7" t="s">
        <v>40</v>
      </c>
      <c r="C9" s="1" t="n">
        <v>339091394.58</v>
      </c>
    </row>
    <row r="10" customFormat="false" ht="12.75" hidden="false" customHeight="false" outlineLevel="0" collapsed="false">
      <c r="A10" s="23" t="n">
        <v>8</v>
      </c>
      <c r="B10" s="7" t="s">
        <v>43</v>
      </c>
      <c r="C10" s="1" t="n">
        <v>319381168.34</v>
      </c>
    </row>
    <row r="11" customFormat="false" ht="12.75" hidden="false" customHeight="false" outlineLevel="0" collapsed="false">
      <c r="A11" s="23" t="n">
        <v>9</v>
      </c>
      <c r="B11" s="7" t="s">
        <v>53</v>
      </c>
      <c r="C11" s="1" t="n">
        <v>234414644.78</v>
      </c>
    </row>
    <row r="12" customFormat="false" ht="12.75" hidden="false" customHeight="false" outlineLevel="0" collapsed="false">
      <c r="A12" s="22" t="n">
        <v>10</v>
      </c>
      <c r="B12" s="7" t="s">
        <v>58</v>
      </c>
      <c r="C12" s="1" t="n">
        <v>221955477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</cols>
  <sheetData>
    <row r="1" customFormat="false" ht="12.75" hidden="false" customHeight="false" outlineLevel="0" collapsed="false">
      <c r="A1" s="3" t="s">
        <v>1043</v>
      </c>
    </row>
    <row r="2" customFormat="false" ht="12.75" hidden="false" customHeight="false" outlineLevel="0" collapsed="false">
      <c r="A2" s="3" t="s">
        <v>6</v>
      </c>
      <c r="B2" s="24" t="n">
        <v>2007</v>
      </c>
      <c r="C2" s="24" t="n">
        <v>2008</v>
      </c>
      <c r="D2" s="24" t="n">
        <v>2009</v>
      </c>
      <c r="E2" s="24" t="n">
        <v>2010</v>
      </c>
    </row>
    <row r="3" customFormat="false" ht="12.75" hidden="false" customHeight="false" outlineLevel="0" collapsed="false">
      <c r="A3" s="0" t="s">
        <v>8</v>
      </c>
      <c r="B3" s="0" t="n">
        <v>535</v>
      </c>
      <c r="C3" s="0" t="n">
        <v>503</v>
      </c>
      <c r="D3" s="0" t="n">
        <v>492</v>
      </c>
      <c r="E3" s="0" t="n">
        <v>483</v>
      </c>
    </row>
    <row r="4" customFormat="false" ht="12.75" hidden="false" customHeight="false" outlineLevel="0" collapsed="false">
      <c r="A4" s="0" t="s">
        <v>32</v>
      </c>
      <c r="B4" s="0" t="n">
        <v>63</v>
      </c>
      <c r="C4" s="0" t="n">
        <v>65</v>
      </c>
      <c r="D4" s="0" t="n">
        <v>67</v>
      </c>
      <c r="E4" s="0" t="n">
        <v>66</v>
      </c>
    </row>
    <row r="5" customFormat="false" ht="12.75" hidden="false" customHeight="false" outlineLevel="0" collapsed="false">
      <c r="A5" s="0" t="s">
        <v>25</v>
      </c>
      <c r="B5" s="0" t="n">
        <v>57</v>
      </c>
      <c r="C5" s="0" t="n">
        <v>55</v>
      </c>
      <c r="D5" s="0" t="n">
        <v>52</v>
      </c>
      <c r="E5" s="0" t="n">
        <v>55</v>
      </c>
    </row>
    <row r="6" customFormat="false" ht="12.75" hidden="false" customHeight="false" outlineLevel="0" collapsed="false">
      <c r="A6" s="0" t="s">
        <v>63</v>
      </c>
      <c r="B6" s="0" t="n">
        <v>33</v>
      </c>
      <c r="C6" s="0" t="n">
        <v>48</v>
      </c>
      <c r="D6" s="0" t="n">
        <v>49</v>
      </c>
      <c r="E6" s="0" t="n">
        <v>53</v>
      </c>
    </row>
    <row r="7" customFormat="false" ht="12.75" hidden="false" customHeight="false" outlineLevel="0" collapsed="false">
      <c r="A7" s="0" t="s">
        <v>28</v>
      </c>
      <c r="B7" s="0" t="n">
        <v>42</v>
      </c>
      <c r="C7" s="0" t="n">
        <v>48</v>
      </c>
      <c r="D7" s="0" t="n">
        <v>52</v>
      </c>
      <c r="E7" s="0" t="n">
        <v>47</v>
      </c>
    </row>
    <row r="8" customFormat="false" ht="12.75" hidden="false" customHeight="false" outlineLevel="0" collapsed="false">
      <c r="A8" s="0" t="s">
        <v>10</v>
      </c>
      <c r="B8" s="0" t="n">
        <v>41</v>
      </c>
      <c r="C8" s="0" t="n">
        <v>47</v>
      </c>
      <c r="D8" s="0" t="n">
        <v>41</v>
      </c>
      <c r="E8" s="0" t="n">
        <v>44</v>
      </c>
    </row>
    <row r="9" customFormat="false" ht="12.75" hidden="false" customHeight="false" outlineLevel="0" collapsed="false">
      <c r="A9" s="0" t="s">
        <v>56</v>
      </c>
      <c r="B9" s="0" t="n">
        <v>29</v>
      </c>
      <c r="C9" s="0" t="n">
        <v>28</v>
      </c>
      <c r="D9" s="0" t="n">
        <v>22</v>
      </c>
      <c r="E9" s="0" t="n">
        <v>27</v>
      </c>
    </row>
    <row r="10" customFormat="false" ht="12.75" hidden="false" customHeight="false" outlineLevel="0" collapsed="false">
      <c r="A10" s="0" t="s">
        <v>14</v>
      </c>
      <c r="B10" s="0" t="n">
        <v>16</v>
      </c>
      <c r="C10" s="0" t="n">
        <v>18</v>
      </c>
      <c r="D10" s="0" t="n">
        <v>20</v>
      </c>
      <c r="E10" s="0" t="n">
        <v>20</v>
      </c>
    </row>
    <row r="11" customFormat="false" ht="12.75" hidden="false" customHeight="false" outlineLevel="0" collapsed="false">
      <c r="A11" s="0" t="s">
        <v>54</v>
      </c>
      <c r="B11" s="0" t="n">
        <v>17</v>
      </c>
      <c r="C11" s="0" t="n">
        <v>16</v>
      </c>
      <c r="D11" s="0" t="n">
        <v>23</v>
      </c>
      <c r="E11" s="0" t="n">
        <v>19</v>
      </c>
    </row>
    <row r="12" customFormat="false" ht="12.75" hidden="false" customHeight="false" outlineLevel="0" collapsed="false">
      <c r="A12" s="0" t="s">
        <v>78</v>
      </c>
      <c r="B12" s="0" t="n">
        <v>15</v>
      </c>
      <c r="C12" s="0" t="n">
        <v>15</v>
      </c>
      <c r="D12" s="0" t="n">
        <v>15</v>
      </c>
      <c r="E12" s="0" t="n">
        <v>17</v>
      </c>
    </row>
    <row r="13" customFormat="false" ht="12.75" hidden="false" customHeight="false" outlineLevel="0" collapsed="false">
      <c r="A13" s="0" t="s">
        <v>1044</v>
      </c>
      <c r="B13" s="0" t="n">
        <v>156</v>
      </c>
      <c r="C13" s="0" t="n">
        <v>159</v>
      </c>
      <c r="D13" s="0" t="n">
        <v>165</v>
      </c>
      <c r="E13" s="0" t="n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</cols>
  <sheetData>
    <row r="1" customFormat="false" ht="12.75" hidden="false" customHeight="false" outlineLevel="0" collapsed="false">
      <c r="A1" s="3" t="s">
        <v>1045</v>
      </c>
    </row>
    <row r="2" customFormat="false" ht="12.75" hidden="false" customHeight="false" outlineLevel="0" collapsed="false">
      <c r="B2" s="24" t="n">
        <v>2003</v>
      </c>
      <c r="C2" s="24" t="n">
        <v>2004</v>
      </c>
      <c r="D2" s="24" t="n">
        <v>2005</v>
      </c>
      <c r="E2" s="24" t="n">
        <v>2006</v>
      </c>
      <c r="F2" s="24" t="n">
        <v>2007</v>
      </c>
      <c r="G2" s="24" t="n">
        <v>2008</v>
      </c>
      <c r="H2" s="24" t="n">
        <v>2009</v>
      </c>
      <c r="I2" s="24" t="n">
        <v>2010</v>
      </c>
    </row>
    <row r="3" customFormat="false" ht="12.75" hidden="false" customHeight="false" outlineLevel="0" collapsed="false">
      <c r="A3" s="3" t="s">
        <v>1046</v>
      </c>
      <c r="B3" s="0" t="n">
        <v>655</v>
      </c>
      <c r="C3" s="0" t="n">
        <v>644</v>
      </c>
      <c r="D3" s="0" t="n">
        <v>633</v>
      </c>
      <c r="E3" s="0" t="n">
        <v>657</v>
      </c>
      <c r="F3" s="0" t="n">
        <v>654</v>
      </c>
      <c r="G3" s="0" t="n">
        <v>632</v>
      </c>
      <c r="H3" s="0" t="n">
        <v>610</v>
      </c>
      <c r="I3" s="0" t="n">
        <v>601</v>
      </c>
    </row>
    <row r="4" customFormat="false" ht="12.75" hidden="false" customHeight="false" outlineLevel="0" collapsed="false">
      <c r="A4" s="3" t="s">
        <v>1047</v>
      </c>
      <c r="B4" s="0" t="n">
        <v>157</v>
      </c>
      <c r="C4" s="0" t="n">
        <v>142</v>
      </c>
      <c r="D4" s="0" t="n">
        <v>144</v>
      </c>
      <c r="E4" s="0" t="n">
        <v>142</v>
      </c>
      <c r="F4" s="0" t="n">
        <v>126</v>
      </c>
      <c r="G4" s="0" t="n">
        <v>130</v>
      </c>
      <c r="H4" s="0" t="n">
        <v>129</v>
      </c>
      <c r="I4" s="0" t="n">
        <v>136</v>
      </c>
    </row>
    <row r="5" customFormat="false" ht="12.75" hidden="false" customHeight="false" outlineLevel="0" collapsed="false">
      <c r="A5" s="3" t="s">
        <v>1048</v>
      </c>
      <c r="B5" s="0" t="n">
        <v>64</v>
      </c>
      <c r="C5" s="0" t="n">
        <v>73</v>
      </c>
      <c r="D5" s="0" t="n">
        <v>72</v>
      </c>
      <c r="E5" s="0" t="n">
        <v>68</v>
      </c>
      <c r="F5" s="0" t="n">
        <v>72</v>
      </c>
      <c r="G5" s="0" t="n">
        <v>78</v>
      </c>
      <c r="H5" s="0" t="n">
        <v>83</v>
      </c>
      <c r="I5" s="0" t="n">
        <v>82</v>
      </c>
    </row>
    <row r="6" customFormat="false" ht="12.75" hidden="false" customHeight="false" outlineLevel="0" collapsed="false">
      <c r="A6" s="3" t="s">
        <v>1049</v>
      </c>
      <c r="B6" s="0" t="n">
        <v>61</v>
      </c>
      <c r="C6" s="0" t="n">
        <v>67</v>
      </c>
      <c r="D6" s="0" t="n">
        <v>63</v>
      </c>
      <c r="E6" s="0" t="n">
        <v>56</v>
      </c>
      <c r="F6" s="0" t="n">
        <v>60</v>
      </c>
      <c r="G6" s="0" t="n">
        <v>59</v>
      </c>
      <c r="H6" s="0" t="n">
        <v>72</v>
      </c>
      <c r="I6" s="0" t="n">
        <v>70</v>
      </c>
    </row>
    <row r="7" customFormat="false" ht="12.75" hidden="false" customHeight="false" outlineLevel="0" collapsed="false">
      <c r="A7" s="3" t="s">
        <v>1050</v>
      </c>
      <c r="B7" s="0" t="n">
        <v>27</v>
      </c>
      <c r="C7" s="0" t="n">
        <v>37</v>
      </c>
      <c r="D7" s="0" t="n">
        <v>50</v>
      </c>
      <c r="E7" s="0" t="n">
        <v>44</v>
      </c>
      <c r="F7" s="0" t="n">
        <v>48</v>
      </c>
      <c r="G7" s="0" t="n">
        <v>62</v>
      </c>
      <c r="H7" s="0" t="n">
        <v>72</v>
      </c>
      <c r="I7" s="0" t="n">
        <v>70</v>
      </c>
    </row>
    <row r="8" customFormat="false" ht="12.75" hidden="false" customHeight="false" outlineLevel="0" collapsed="false">
      <c r="A8" s="3" t="s">
        <v>1051</v>
      </c>
      <c r="B8" s="0" t="n">
        <v>28</v>
      </c>
      <c r="C8" s="0" t="n">
        <v>31</v>
      </c>
      <c r="D8" s="0" t="n">
        <v>31</v>
      </c>
      <c r="E8" s="0" t="n">
        <v>26</v>
      </c>
      <c r="F8" s="0" t="n">
        <v>32</v>
      </c>
      <c r="G8" s="0" t="n">
        <v>31</v>
      </c>
      <c r="H8" s="0" t="n">
        <v>30</v>
      </c>
      <c r="I8" s="0" t="n">
        <v>31</v>
      </c>
    </row>
    <row r="9" customFormat="false" ht="12.75" hidden="false" customHeight="false" outlineLevel="0" collapsed="false">
      <c r="A9" s="3" t="s">
        <v>1052</v>
      </c>
      <c r="B9" s="0" t="n">
        <v>8</v>
      </c>
      <c r="C9" s="0" t="n">
        <v>6</v>
      </c>
      <c r="D9" s="0" t="n">
        <v>7</v>
      </c>
      <c r="E9" s="0" t="n">
        <v>7</v>
      </c>
      <c r="F9" s="0" t="n">
        <v>8</v>
      </c>
      <c r="G9" s="0" t="n">
        <v>8</v>
      </c>
      <c r="H9" s="0" t="n">
        <v>4</v>
      </c>
      <c r="I9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3" t="s">
        <v>1053</v>
      </c>
    </row>
    <row r="3" customFormat="false" ht="12.75" hidden="false" customHeight="false" outlineLevel="0" collapsed="false">
      <c r="B3" s="3" t="n">
        <v>2003</v>
      </c>
      <c r="C3" s="3" t="n">
        <v>2004</v>
      </c>
      <c r="D3" s="3" t="n">
        <v>2005</v>
      </c>
      <c r="E3" s="3" t="n">
        <v>2006</v>
      </c>
      <c r="F3" s="3" t="n">
        <v>2007</v>
      </c>
      <c r="G3" s="3" t="n">
        <v>2008</v>
      </c>
      <c r="H3" s="3" t="n">
        <v>2009</v>
      </c>
      <c r="I3" s="3" t="n">
        <v>2010</v>
      </c>
    </row>
    <row r="4" customFormat="false" ht="12.75" hidden="false" customHeight="false" outlineLevel="0" collapsed="false">
      <c r="A4" s="3" t="s">
        <v>1054</v>
      </c>
      <c r="B4" s="0" t="n">
        <v>660</v>
      </c>
      <c r="C4" s="0" t="n">
        <v>647</v>
      </c>
      <c r="D4" s="0" t="n">
        <v>676</v>
      </c>
      <c r="E4" s="0" t="n">
        <v>658</v>
      </c>
      <c r="F4" s="0" t="n">
        <v>752</v>
      </c>
      <c r="G4" s="0" t="n">
        <v>702</v>
      </c>
      <c r="H4" s="0" t="n">
        <v>645</v>
      </c>
      <c r="I4" s="0" t="n">
        <v>704</v>
      </c>
    </row>
    <row r="5" customFormat="false" ht="12.75" hidden="false" customHeight="false" outlineLevel="0" collapsed="false">
      <c r="A5" s="3" t="s">
        <v>1055</v>
      </c>
      <c r="B5" s="0" t="n">
        <v>207</v>
      </c>
      <c r="C5" s="0" t="n">
        <v>204</v>
      </c>
      <c r="D5" s="0" t="n">
        <v>218</v>
      </c>
      <c r="E5" s="0" t="n">
        <v>284</v>
      </c>
      <c r="F5" s="0" t="n">
        <v>260</v>
      </c>
      <c r="G5" s="0" t="n">
        <v>257</v>
      </c>
      <c r="H5" s="0" t="n">
        <v>272</v>
      </c>
      <c r="I5" s="0" t="n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18" t="s">
        <v>1056</v>
      </c>
      <c r="B1" s="18"/>
      <c r="C1" s="18"/>
      <c r="D1" s="18"/>
      <c r="E1" s="18"/>
      <c r="F1" s="18"/>
    </row>
    <row r="3" customFormat="false" ht="12.75" hidden="false" customHeight="false" outlineLevel="0" collapsed="false">
      <c r="A3" s="3" t="s">
        <v>1057</v>
      </c>
      <c r="B3" s="3" t="n">
        <v>2005</v>
      </c>
      <c r="C3" s="3" t="n">
        <v>2006</v>
      </c>
      <c r="D3" s="3" t="n">
        <v>2007</v>
      </c>
      <c r="E3" s="3" t="n">
        <v>2008</v>
      </c>
      <c r="F3" s="3" t="n">
        <v>2009</v>
      </c>
      <c r="G3" s="3" t="n">
        <v>2010</v>
      </c>
    </row>
    <row r="4" customFormat="false" ht="12.75" hidden="false" customHeight="false" outlineLevel="0" collapsed="false">
      <c r="A4" s="0" t="s">
        <v>1058</v>
      </c>
      <c r="B4" s="6" t="n">
        <v>61.4994283284565</v>
      </c>
      <c r="C4" s="6" t="n">
        <v>67.2991774577689</v>
      </c>
      <c r="D4" s="6" t="n">
        <v>68.6896381049102</v>
      </c>
      <c r="E4" s="6" t="n">
        <v>74.9706227967098</v>
      </c>
      <c r="F4" s="6" t="n">
        <v>75.7</v>
      </c>
      <c r="G4" s="6" t="n">
        <v>69.2</v>
      </c>
      <c r="H4" s="16"/>
      <c r="I4" s="6"/>
    </row>
    <row r="5" customFormat="false" ht="12.75" hidden="false" customHeight="false" outlineLevel="0" collapsed="false">
      <c r="A5" s="0" t="s">
        <v>1059</v>
      </c>
      <c r="B5" s="6" t="n">
        <v>12.4526132607809</v>
      </c>
      <c r="C5" s="6" t="n">
        <v>22.0137622311797</v>
      </c>
      <c r="D5" s="6" t="n">
        <v>18.7849701130715</v>
      </c>
      <c r="E5" s="6" t="n">
        <v>16.4512338425382</v>
      </c>
      <c r="F5" s="6" t="n">
        <v>17.7</v>
      </c>
      <c r="G5" s="6" t="n">
        <v>17.7</v>
      </c>
      <c r="H5" s="16"/>
      <c r="I5" s="6"/>
    </row>
    <row r="6" customFormat="false" ht="12.75" hidden="false" customHeight="false" outlineLevel="0" collapsed="false">
      <c r="A6" s="0" t="s">
        <v>1060</v>
      </c>
      <c r="B6" s="6" t="n">
        <v>26.0479584107626</v>
      </c>
      <c r="C6" s="6" t="n">
        <v>10.6870603110514</v>
      </c>
      <c r="D6" s="6" t="n">
        <v>12.5253917820183</v>
      </c>
      <c r="E6" s="6" t="n">
        <v>8.57814336075206</v>
      </c>
      <c r="F6" s="6" t="n">
        <v>6.6</v>
      </c>
      <c r="G6" s="6" t="n">
        <v>13.1</v>
      </c>
      <c r="H6" s="16"/>
      <c r="I6" s="6"/>
    </row>
    <row r="7" customFormat="false" ht="12.75" hidden="false" customHeight="false" outlineLevel="0" collapsed="false">
      <c r="A7" s="3" t="s">
        <v>1061</v>
      </c>
      <c r="B7" s="6" t="n">
        <v>100</v>
      </c>
      <c r="C7" s="6" t="n">
        <v>100</v>
      </c>
      <c r="D7" s="6" t="n">
        <v>100</v>
      </c>
      <c r="E7" s="6" t="n">
        <v>100</v>
      </c>
      <c r="F7" s="6" t="n">
        <v>100</v>
      </c>
      <c r="G7" s="6" t="n">
        <v>100</v>
      </c>
      <c r="H7" s="1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31:53Z</dcterms:created>
  <dc:creator>SERKA</dc:creator>
  <dc:description/>
  <dc:language>en-US</dc:language>
  <cp:lastModifiedBy>Okan İnce</cp:lastModifiedBy>
  <cp:lastPrinted>2010-03-29T11:29:04Z</cp:lastPrinted>
  <dcterms:modified xsi:type="dcterms:W3CDTF">2011-10-03T14:45:53Z</dcterms:modified>
  <cp:revision>0</cp:revision>
  <dc:subject/>
  <dc:title/>
</cp:coreProperties>
</file>